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2"/>
  </bookViews>
  <sheets>
    <sheet name="21KD" sheetId="1" state="visible" r:id="rId2"/>
    <sheet name="22KK" sheetId="2" state="visible" r:id="rId3"/>
    <sheet name="21KK" sheetId="3" state="visible" r:id="rId4"/>
    <sheet name="24KK" sheetId="4" state="visible" r:id="rId5"/>
    <sheet name="23KK" sheetId="5" state="visible" r:id="rId6"/>
    <sheet name="24KD" sheetId="6" state="visible" r:id="rId7"/>
    <sheet name="K11KDN" sheetId="7" state="visible" r:id="rId8"/>
    <sheet name="K11KKT" sheetId="8" state="visible" r:id="rId9"/>
    <sheet name="K12KCD" sheetId="9" state="visible" r:id="rId10"/>
    <sheet name="K11KCD" sheetId="10" state="visible" r:id="rId11"/>
    <sheet name="23CK" sheetId="11" state="visible" r:id="rId12"/>
    <sheet name="24CK" sheetId="12" state="visible" r:id="rId13"/>
    <sheet name="DSTH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</externalReferences>
  <definedNames>
    <definedName function="false" hidden="false" localSheetId="0" name="_xlnm.Print_Titles" vbProcedure="false">21KD!$A:$F,21KD!$1:$6</definedName>
    <definedName function="false" hidden="false" localSheetId="2" name="_xlnm.Print_Titles" vbProcedure="false">21KK!$A:$F,21KK!$1:$6</definedName>
    <definedName function="false" hidden="false" localSheetId="1" name="_xlnm.Print_Titles" vbProcedure="false">22KK!$A:$F,22KK!$1:$6</definedName>
    <definedName function="false" hidden="false" localSheetId="10" name="_xlnm.Print_Titles" vbProcedure="false">23CK!$A:$F,23CK!$1:$6</definedName>
    <definedName function="false" hidden="false" localSheetId="4" name="_xlnm.Print_Titles" vbProcedure="false">23KK!$A:$F,23KK!$1:$6</definedName>
    <definedName function="false" hidden="false" localSheetId="11" name="_xlnm.Print_Titles" vbProcedure="false">24CK!$A:$F,24CK!$1:$6</definedName>
    <definedName function="false" hidden="false" localSheetId="5" name="_xlnm.Print_Titles" vbProcedure="false">24KD!$A:$F,24KD!$1:$6</definedName>
    <definedName function="false" hidden="false" localSheetId="3" name="_xlnm.Print_Titles" vbProcedure="false">24KK!$A:$F,24KK!$1:$6</definedName>
    <definedName function="false" hidden="false" localSheetId="12" name="_xlnm.Print_Titles" vbProcedure="false">DSTH!$A:$F,DSTH!$1:$5</definedName>
    <definedName function="false" hidden="false" localSheetId="9" name="_xlnm.Print_Titles" vbProcedure="false">K11KCD!$A:$F,K11KCD!$1:$6</definedName>
    <definedName function="false" hidden="false" localSheetId="6" name="_xlnm.Print_Titles" vbProcedure="false">K11KDN!$A:$F,K11KDN!$1:$6</definedName>
    <definedName function="false" hidden="true" localSheetId="6" name="_xlnm._FilterDatabase" vbProcedure="false">K11KDN!$A$6:$M$152</definedName>
    <definedName function="false" hidden="false" localSheetId="7" name="_xlnm.Print_Titles" vbProcedure="false">K11KKT!$A:$F,K11KKT!$1:$6</definedName>
    <definedName function="false" hidden="true" localSheetId="7" name="_xlnm._FilterDatabase" vbProcedure="false">K11KKT!$A$6:$M$160</definedName>
    <definedName function="false" hidden="false" localSheetId="8" name="_xlnm.Print_Titles" vbProcedure="false">K12KCD!$A:$F,K12KCD!$1:$6</definedName>
    <definedName function="false" hidden="true" localSheetId="8" name="_xlnm._FilterDatabase" vbProcedure="false">K12KCD!$A$6:$M$189</definedName>
    <definedName function="false" hidden="false" name="A" vbProcedure="false">'[1]'!$B$4</definedName>
    <definedName function="false" hidden="false" name="a277Print_Titles" vbProcedure="false">'[2]'!$B$253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A" vbProcedure="false">'[4]MTL$-INTER'!$A$1:IV1048576</definedName>
    <definedName function="false" hidden="false" name="ADASD" vbProcedure="false">'[5]'!$C$5:$AM$202</definedName>
    <definedName function="false" hidden="false" name="amiang" vbProcedure="false">[6]gvl!$AO$41</definedName>
    <definedName function="false" hidden="false" name="AQ" vbProcedure="false">'[7]'!$I$41</definedName>
    <definedName function="false" hidden="false" name="atn1" vbProcedure="false">'[1]'!$H$12</definedName>
    <definedName function="false" hidden="false" name="atn10" vbProcedure="false">'[1]'!$H$21</definedName>
    <definedName function="false" hidden="false" name="atn2" vbProcedure="false">'[1]'!$H$13</definedName>
    <definedName function="false" hidden="false" name="atn3" vbProcedure="false">'[1]'!$H$14</definedName>
    <definedName function="false" hidden="false" name="atn4" vbProcedure="false">'[1]'!$H$15</definedName>
    <definedName function="false" hidden="false" name="atn5" vbProcedure="false">'[1]'!$H$16</definedName>
    <definedName function="false" hidden="false" name="atn6" vbProcedure="false">'[1]'!$H$17</definedName>
    <definedName function="false" hidden="false" name="atn7" vbProcedure="false">'[1]'!$I$18</definedName>
    <definedName function="false" hidden="false" name="atn8" vbProcedure="false">'[1]'!$H$19</definedName>
    <definedName function="false" hidden="false" name="atn9" vbProcedure="false">'[1]'!$H$20</definedName>
    <definedName function="false" hidden="false" name="b" vbProcedure="false">'[7]'!$E$46</definedName>
    <definedName function="false" hidden="false" name="b1_" vbProcedure="false">'[7]'!$J$45</definedName>
    <definedName function="false" hidden="false" name="b2_" vbProcedure="false">'[7]'!$J$46</definedName>
    <definedName function="false" hidden="false" name="b3_" vbProcedure="false">'[7]'!$J$47</definedName>
    <definedName function="false" hidden="false" name="b4_" vbProcedure="false">'[7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" vbProcedure="false">[8]bluong!$B$15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" vbProcedure="false">[8]bluong!$B$25</definedName>
    <definedName function="false" hidden="false" name="bac4_5" vbProcedure="false">[8]bluong!$B$30</definedName>
    <definedName function="false" hidden="false" name="Bacha1" vbProcedure="false">[9]XL4Poppy!$C$27</definedName>
    <definedName function="false" hidden="false" name="bang1" vbProcedure="false">'[1]'!$A$17:$B$25</definedName>
    <definedName function="false" hidden="false" name="bangchu" vbProcedure="false">'[7]'!$D$40</definedName>
    <definedName function="false" hidden="false" name="Bang_cly" vbProcedure="false">'[1]'!$A$211:$A$311</definedName>
    <definedName function="false" hidden="false" name="Bang_CVC" vbProcedure="false">'[1]'!$B$211:$G$311</definedName>
    <definedName function="false" hidden="false" name="bang_gia" vbProcedure="false">'[1]'!$B$5:$D$486</definedName>
    <definedName function="false" hidden="false" name="Bang_travl" vbProcedure="false">'[1]'!$A$314:$G$327</definedName>
    <definedName function="false" hidden="false" name="bb" vbProcedure="false">'[10]'!$BJ$635:$DS$830</definedName>
    <definedName function="false" hidden="false" name="bc" vbProcedure="false">'[10]'!$BJ$635:$DS$830</definedName>
    <definedName function="false" hidden="false" name="bd" vbProcedure="false">[11]gVL!$Q$15</definedName>
    <definedName function="false" hidden="false" name="BD4HK" vbProcedure="false">[12]97QT_HK1234!$E$6:$ET$614</definedName>
    <definedName function="false" hidden="false" name="BD4HKAV" vbProcedure="false">'[10]'!$E$9:$FW$228</definedName>
    <definedName function="false" hidden="false" name="BD4HKDL" vbProcedure="false">[13]97DL_HK1234!$E$6:$FC$151</definedName>
    <definedName function="false" hidden="false" name="BD6HK" vbProcedure="false">'[14]'!$D$3:$HR$103</definedName>
    <definedName function="false" hidden="false" name="BD6HK34" vbProcedure="false">'[15]'!$Y$3:$AD$101</definedName>
    <definedName function="false" hidden="false" name="BD6HK58" vbProcedure="false">[12]97KT58!$E$6:$DD$275</definedName>
    <definedName function="false" hidden="false" name="BD6HKAV" vbProcedure="false">'[10]'!$U$3:$X$203</definedName>
    <definedName function="false" hidden="false" name="BD6HKDL" vbProcedure="false">[13]97DL_GD2!$E$6:$DA$146</definedName>
    <definedName function="false" hidden="false" name="BD8HK" vbProcedure="false">'[16]'!$C$5:$CN$355</definedName>
    <definedName function="false" hidden="false" name="BD98AV" vbProcedure="false">'[10]'!$I$3:$O$181</definedName>
    <definedName function="false" hidden="false" name="BD98TIN" vbProcedure="false">'[17]'!$E$8:$ES$451</definedName>
    <definedName function="false" hidden="false" name="bdiem" vbProcedure="false">'[16]'!$C$3:$V$197</definedName>
    <definedName function="false" hidden="false" name="bengam" vbProcedure="false">'[7]'!$A$40</definedName>
    <definedName function="false" hidden="false" name="benuoc" vbProcedure="false">'[7]'!$A$37</definedName>
    <definedName function="false" hidden="false" name="BOQ" vbProcedure="false">'[1]'!$A$14:$T$346</definedName>
    <definedName function="false" hidden="false" name="botda" vbProcedure="false">[8]dg!$D$43</definedName>
    <definedName function="false" hidden="false" name="btai" vbProcedure="false">[6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1]'!$B$3:$N$57</definedName>
    <definedName function="false" hidden="false" name="C0" vbProcedure="false">'[10]'!$K$36</definedName>
    <definedName function="false" hidden="false" name="CABLE2" vbProcedure="false">'[18]MTO REV.0'!$A$1:$Q$570</definedName>
    <definedName function="false" hidden="false" name="cao" vbProcedure="false">'[7]'!$G$5</definedName>
    <definedName function="false" hidden="false" name="cao1" vbProcedure="false">'[7]'!$E$4</definedName>
    <definedName function="false" hidden="false" name="cao2" vbProcedure="false">'[7]'!$K$4</definedName>
    <definedName function="false" hidden="false" name="cao3" vbProcedure="false">'[7]'!$Q$4</definedName>
    <definedName function="false" hidden="false" name="cao4" vbProcedure="false">'[7]'!$W$4</definedName>
    <definedName function="false" hidden="false" name="cao5" vbProcedure="false">'[7]'!$AC$4</definedName>
    <definedName function="false" hidden="false" name="cao6" vbProcedure="false">'[7]'!$AI$4</definedName>
    <definedName function="false" hidden="false" name="catvang" vbProcedure="false">[19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21]TN!$H$8</definedName>
    <definedName function="false" hidden="false" name="chay1" vbProcedure="false">'[1]'!$I$12</definedName>
    <definedName function="false" hidden="false" name="chay10" vbProcedure="false">'[1]'!$I$21</definedName>
    <definedName function="false" hidden="false" name="chay2" vbProcedure="false">'[1]'!$I$13</definedName>
    <definedName function="false" hidden="false" name="chay3" vbProcedure="false">'[1]'!$I$14</definedName>
    <definedName function="false" hidden="false" name="chay4" vbProcedure="false">'[1]'!$I$15</definedName>
    <definedName function="false" hidden="false" name="chay5" vbProcedure="false">'[1]'!$I$16</definedName>
    <definedName function="false" hidden="false" name="chay6" vbProcedure="false">'[1]'!$I$17</definedName>
    <definedName function="false" hidden="false" name="chay7" vbProcedure="false">'[1]'!$J$18</definedName>
    <definedName function="false" hidden="false" name="chay8" vbProcedure="false">'[1]'!$I$19</definedName>
    <definedName function="false" hidden="false" name="chay9" vbProcedure="false">'[1]'!$I$20</definedName>
    <definedName function="false" hidden="false" name="Chu" vbProcedure="false">[21]ND!$K$11</definedName>
    <definedName function="false" hidden="false" name="CMC" vbProcedure="false">[8]dg!$D$61</definedName>
    <definedName function="false" hidden="false" name="Co" vbProcedure="false">'[1]'!$E$7:$E$1049</definedName>
    <definedName function="false" hidden="false" name="coc" vbProcedure="false">[20]gVL!$N$25</definedName>
    <definedName function="false" hidden="false" name="cocbtct" vbProcedure="false">'[7]'!$A$16</definedName>
    <definedName function="false" hidden="false" name="cocot" vbProcedure="false">'[7]'!$A$12</definedName>
    <definedName function="false" hidden="false" name="cocott" vbProcedure="false">'[7]'!$A$15</definedName>
    <definedName function="false" hidden="false" name="COMMON" vbProcedure="false">'[22]'!$A$1:$M$586</definedName>
    <definedName function="false" hidden="false" name="comong" vbProcedure="false">'[7]'!$A$12</definedName>
    <definedName function="false" hidden="false" name="CON1" vbProcedure="false">'[1]'!$A$7:$N$325</definedName>
    <definedName function="false" hidden="false" name="CON2" vbProcedure="false">'[1]'!$A$328:$P$393</definedName>
    <definedName function="false" hidden="false" name="congbengam" vbProcedure="false">'[7]'!$A$42</definedName>
    <definedName function="false" hidden="false" name="congbenuoc" vbProcedure="false">'[7]'!$A$39</definedName>
    <definedName function="false" hidden="false" name="congcoc" vbProcedure="false">'[7]'!$A$18</definedName>
    <definedName function="false" hidden="false" name="congcocot" vbProcedure="false">'[7]'!$A$14</definedName>
    <definedName function="false" hidden="false" name="congcocott" vbProcedure="false">'[7]'!$A$17</definedName>
    <definedName function="false" hidden="false" name="congcomong" vbProcedure="false">'[7]'!$A$14</definedName>
    <definedName function="false" hidden="false" name="congcottron" vbProcedure="false">'[7]'!$A$24</definedName>
    <definedName function="false" hidden="false" name="congcotvuong" vbProcedure="false">'[7]'!$A$21</definedName>
    <definedName function="false" hidden="false" name="congdam" vbProcedure="false">'[7]'!$A$27</definedName>
    <definedName function="false" hidden="false" name="congdan1" vbProcedure="false">'[7]'!$A$36</definedName>
    <definedName function="false" hidden="false" name="congdan2" vbProcedure="false">'[7]'!$A$45</definedName>
    <definedName function="false" hidden="false" name="congdandusan" vbProcedure="false">'[7]'!$A$45</definedName>
    <definedName function="false" hidden="false" name="conglanhto" vbProcedure="false">'[7]'!$A$36</definedName>
    <definedName function="false" hidden="false" name="congmong" vbProcedure="false">'[7]'!$A$15</definedName>
    <definedName function="false" hidden="false" name="congmongbang" vbProcedure="false">'[7]'!$A$8</definedName>
    <definedName function="false" hidden="false" name="congmongdon" vbProcedure="false">'[7]'!$A$11</definedName>
    <definedName function="false" hidden="false" name="congpanen" vbProcedure="false">'[7]'!$A$48</definedName>
    <definedName function="false" hidden="false" name="congsan" vbProcedure="false">'[7]'!$A$30</definedName>
    <definedName function="false" hidden="false" name="congthang" vbProcedure="false">'[7]'!$A$33</definedName>
    <definedName function="false" hidden="false" name="Cong_HM_DTCT" vbProcedure="false">'[1]'!$B$5:$B$147</definedName>
    <definedName function="false" hidden="false" name="Cong_M_DTCT" vbProcedure="false">'[1]'!$G$5:$G$147</definedName>
    <definedName function="false" hidden="false" name="Cong_NC_DTCT" vbProcedure="false">'[1]'!$F$5:$F$147</definedName>
    <definedName function="false" hidden="false" name="Cong_VL_DTCT" vbProcedure="false">'[1]'!$E$5:$E$147</definedName>
    <definedName function="false" hidden="false" name="CON_EQP_COS" vbProcedure="false">'[23]'!$BH$79:$BP$123</definedName>
    <definedName function="false" hidden="false" name="cot" vbProcedure="false">[24]gVL!$Q$64</definedName>
    <definedName function="false" hidden="false" name="cottron" vbProcedure="false">'[7]'!$A$22</definedName>
    <definedName function="false" hidden="false" name="cotvuong" vbProcedure="false">'[7]'!$A$19</definedName>
    <definedName function="false" hidden="false" name="COVER" vbProcedure="false">'[1]'!$B$3:$S$105</definedName>
    <definedName function="false" hidden="false" name="cpd" vbProcedure="false">[11]gVL!$Q$20</definedName>
    <definedName function="false" hidden="false" name="cpdd" vbProcedure="false">[25]gVL!$P$14</definedName>
    <definedName function="false" hidden="false" name="cpdd2" vbProcedure="false">[25]gVL!$P$19</definedName>
    <definedName function="false" hidden="false" name="CRITINST" vbProcedure="false">'[1]'!$B$4:$B$5</definedName>
    <definedName function="false" hidden="false" name="CRITPURC" vbProcedure="false">'[1]'!$B$2:$B$3</definedName>
    <definedName function="false" hidden="false" name="CS_10" vbProcedure="false">'[1]'!$B$43:$C$54</definedName>
    <definedName function="false" hidden="false" name="CS_100" vbProcedure="false">'[1]'!$B$294:$C$302</definedName>
    <definedName function="false" hidden="false" name="CS_10S" vbProcedure="false">'[1]'!$B$55:$C$97</definedName>
    <definedName function="false" hidden="false" name="CS_120" vbProcedure="false">'[1]'!$B$303:$C$314</definedName>
    <definedName function="false" hidden="false" name="CS_140" vbProcedure="false">'[1]'!$B$315:$C$323</definedName>
    <definedName function="false" hidden="false" name="CS_160" vbProcedure="false">'[1]'!$B$324:$C$355</definedName>
    <definedName function="false" hidden="false" name="CS_20" vbProcedure="false">'[1]'!$B$98:$C$112</definedName>
    <definedName function="false" hidden="false" name="CS_30" vbProcedure="false">'[1]'!$B$113:$C$126</definedName>
    <definedName function="false" hidden="false" name="CS_40" vbProcedure="false">'[1]'!$B$127:$C$170</definedName>
    <definedName function="false" hidden="false" name="CS_40S" vbProcedure="false">'[1]'!$B$171:$C$206</definedName>
    <definedName function="false" hidden="false" name="CS_5S" vbProcedure="false">'[1]'!$B$8:$C$42</definedName>
    <definedName function="false" hidden="false" name="CS_60" vbProcedure="false">'[1]'!$B$207:$C$215</definedName>
    <definedName function="false" hidden="false" name="CS_80" vbProcedure="false">'[1]'!$B$216:$C$257</definedName>
    <definedName function="false" hidden="false" name="CS_80S" vbProcedure="false">'[1]'!$B$258:$C$293</definedName>
    <definedName function="false" hidden="false" name="CS_STD" vbProcedure="false">'[1]'!$B$356:$C$409</definedName>
    <definedName function="false" hidden="false" name="CS_XS" vbProcedure="false">'[1]'!$B$410:$C$463</definedName>
    <definedName function="false" hidden="false" name="CS_XXS" vbProcedure="false">'[1]'!$B$464:$C$490</definedName>
    <definedName function="false" hidden="false" name="ctiep" vbProcedure="false">'[1]'!$A$4:$E$16</definedName>
    <definedName function="false" hidden="false" name="cui" vbProcedure="false">[20]gVL!$N$39</definedName>
    <definedName function="false" hidden="false" name="Cuoc_vc_1" vbProcedure="false">'[26]tra-vat-lieu'!$B$219:$G$319</definedName>
    <definedName function="false" hidden="false" name="cu_ly_1" vbProcedure="false">'[26]tra-vat-lieu'!$A$219:$A$319</definedName>
    <definedName function="false" hidden="false" name="cv" vbProcedure="false">[27]gvl!$N$17</definedName>
    <definedName function="false" hidden="false" name="cvc" vbProcedure="false">[28]TVL!$A$307:$G$320</definedName>
    <definedName function="false" hidden="false" name="c_" vbProcedure="false">'[7]'!$E$54</definedName>
    <definedName function="false" hidden="false" name="d" vbProcedure="false">{"'Sheet1'!$L$16"}</definedName>
    <definedName function="false" hidden="false" name="d1_" vbProcedure="false">'[7]'!$J$49</definedName>
    <definedName function="false" hidden="false" name="d2_" vbProcedure="false">'[7]'!$J$50</definedName>
    <definedName function="false" hidden="false" name="d3_" vbProcedure="false">'[7]'!$J$51</definedName>
    <definedName function="false" hidden="false" name="d4x6" vbProcedure="false">[8]dg!$D$9</definedName>
    <definedName function="false" hidden="false" name="d4_" vbProcedure="false">'[7]'!$J$52</definedName>
    <definedName function="false" hidden="false" name="d5_" vbProcedure="false">'[7]'!$J$53</definedName>
    <definedName function="false" hidden="false" name="da0_5x1" vbProcedure="false">[19]dg!$D$6</definedName>
    <definedName function="false" hidden="false" name="da1x2" vbProcedure="false">[8]dg!$D$7</definedName>
    <definedName function="false" hidden="false" name="da2x4" vbProcedure="false">[19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i1" vbProcedure="false">'[7]'!$C$4</definedName>
    <definedName function="false" hidden="false" name="dai2" vbProcedure="false">'[7]'!$I$4</definedName>
    <definedName function="false" hidden="false" name="dai3" vbProcedure="false">'[7]'!$O$4</definedName>
    <definedName function="false" hidden="false" name="dai4" vbProcedure="false">'[7]'!$U$4</definedName>
    <definedName function="false" hidden="false" name="dai5" vbProcedure="false">'[7]'!$AA$4</definedName>
    <definedName function="false" hidden="false" name="dai6" vbProcedure="false">'[7]'!$AG$4</definedName>
    <definedName function="false" hidden="false" name="dam" vbProcedure="false">'[7]'!$A$25</definedName>
    <definedName function="false" hidden="false" name="dan1" vbProcedure="false">'[7]'!$A$34</definedName>
    <definedName function="false" hidden="false" name="dan2" vbProcedure="false">'[7]'!$A$43</definedName>
    <definedName function="false" hidden="false" name="danducsan" vbProcedure="false">'[7]'!$A$43</definedName>
    <definedName function="false" hidden="false" name="DataFilter" vbProcedure="false">[29]!DataFilter</definedName>
    <definedName function="false" hidden="false" name="DataSort" vbProcedure="false">[29]!DataSort</definedName>
    <definedName function="false" hidden="false" name="datden" vbProcedure="false">[8]dg!$D$28</definedName>
    <definedName function="false" hidden="false" name="db" vbProcedure="false">[6]gvl!$Q$67</definedName>
    <definedName function="false" hidden="false" name="dcc" vbProcedure="false">[11]gVL!$Q$50</definedName>
    <definedName function="false" hidden="false" name="dcl" vbProcedure="false">[11]gVL!$Q$40</definedName>
    <definedName function="false" hidden="false" name="dd" vbProcedure="false">{"'Sheet1'!$L$16"}</definedName>
    <definedName function="false" hidden="false" name="dd0_5x1" vbProcedure="false">[11]gVL!$Q$10</definedName>
    <definedName function="false" hidden="false" name="dd1x2" vbProcedure="false">[27]gvl!$N$9</definedName>
    <definedName function="false" hidden="false" name="dd2x4" vbProcedure="false">[11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1]gVL!$Q$51</definedName>
    <definedName function="false" hidden="false" name="DDT" vbProcedure="false">'[17]'!$A$1:$AH$3406</definedName>
    <definedName function="false" hidden="false" name="den_bu" vbProcedure="false">'[1]'!$A$6:$E$39</definedName>
    <definedName function="false" hidden="false" name="deo1" vbProcedure="false">'[1]'!$J$12</definedName>
    <definedName function="false" hidden="false" name="deo10" vbProcedure="false">'[1]'!$J$21</definedName>
    <definedName function="false" hidden="false" name="deo2" vbProcedure="false">'[1]'!$J$13</definedName>
    <definedName function="false" hidden="false" name="deo3" vbProcedure="false">'[1]'!$J$14</definedName>
    <definedName function="false" hidden="false" name="deo4" vbProcedure="false">'[1]'!$J$15</definedName>
    <definedName function="false" hidden="false" name="deo5" vbProcedure="false">'[1]'!$J$16</definedName>
    <definedName function="false" hidden="false" name="deo6" vbProcedure="false">'[1]'!$J$17</definedName>
    <definedName function="false" hidden="false" name="deo7" vbProcedure="false">'[1]'!$K$18</definedName>
    <definedName function="false" hidden="false" name="deo8" vbProcedure="false">'[1]'!$J$19</definedName>
    <definedName function="false" hidden="false" name="deo9" vbProcedure="false">'[1]'!$J$20</definedName>
    <definedName function="false" hidden="false" name="DGCTI592" vbProcedure="false">'[1]'!$CJ$88</definedName>
    <definedName function="false" hidden="false" name="dh" vbProcedure="false">[20]gVL!$N$11</definedName>
    <definedName function="false" hidden="false" name="dientichck" vbProcedure="false">'[7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1]gVL!$Q$45</definedName>
    <definedName function="false" hidden="false" name="dno" vbProcedure="false">[11]gVL!$Q$49</definedName>
    <definedName function="false" hidden="false" name="doan1" vbProcedure="false">'[7]'!$C$3</definedName>
    <definedName function="false" hidden="false" name="doan2" vbProcedure="false">'[7]'!$I$3</definedName>
    <definedName function="false" hidden="false" name="doan3" vbProcedure="false">'[7]'!$O$3</definedName>
    <definedName function="false" hidden="false" name="doan4" vbProcedure="false">'[7]'!$U$3</definedName>
    <definedName function="false" hidden="false" name="doan5" vbProcedure="false">'[7]'!$AA$3</definedName>
    <definedName function="false" hidden="false" name="doan6" vbProcedure="false">'[7]'!$AG$3</definedName>
    <definedName function="false" hidden="false" name="ds" vbProcedure="false">'[7]'!$B$65</definedName>
    <definedName function="false" hidden="false" name="DS96T" vbProcedure="false">[30]DSSV!$A$6:$H$227</definedName>
    <definedName function="false" hidden="false" name="DSH" vbProcedure="false">'[17]'!$C$5:$AM$202</definedName>
    <definedName function="false" hidden="false" name="DST1" vbProcedure="false">'[16]'!$A$6:$H$55</definedName>
    <definedName function="false" hidden="false" name="DSUMDATA" vbProcedure="false">'[1]'!$A$1:$T$340</definedName>
    <definedName function="false" hidden="false" name="dtich1" vbProcedure="false">'[7]'!$G$4</definedName>
    <definedName function="false" hidden="false" name="dtich2" vbProcedure="false">'[7]'!$M$4</definedName>
    <definedName function="false" hidden="false" name="dtich3" vbProcedure="false">'[7]'!$S$4</definedName>
    <definedName function="false" hidden="false" name="dtich4" vbProcedure="false">'[7]'!$Y$4</definedName>
    <definedName function="false" hidden="false" name="dtich5" vbProcedure="false">'[7]'!$AE$4</definedName>
    <definedName function="false" hidden="false" name="dtich6" vbProcedure="false">'[7]'!$AK$4</definedName>
    <definedName function="false" hidden="false" name="du_dkien" vbProcedure="false">'[16]'!$A$6:$AN$226</definedName>
    <definedName function="false" hidden="false" name="DYÕ" vbProcedure="false">'[1]'!$D$772</definedName>
    <definedName function="false" hidden="false" name="End_1" vbProcedure="false">'[1]'!$O$9</definedName>
    <definedName function="false" hidden="false" name="End_10" vbProcedure="false">'[1]'!$V$36</definedName>
    <definedName function="false" hidden="false" name="End_11" vbProcedure="false">'[1]'!$V$39</definedName>
    <definedName function="false" hidden="false" name="End_12" vbProcedure="false">'[1]'!$V$42</definedName>
    <definedName function="false" hidden="false" name="End_13" vbProcedure="false">'[1]'!$U$45</definedName>
    <definedName function="false" hidden="false" name="End_2" vbProcedure="false">'[1]'!$P$12</definedName>
    <definedName function="false" hidden="false" name="End_3" vbProcedure="false">'[1]'!$Q$15</definedName>
    <definedName function="false" hidden="false" name="End_4" vbProcedure="false">'[1]'!$Q$18</definedName>
    <definedName function="false" hidden="false" name="End_5" vbProcedure="false">'[1]'!$Q$21</definedName>
    <definedName function="false" hidden="false" name="End_6" vbProcedure="false">'[1]'!$R$24</definedName>
    <definedName function="false" hidden="false" name="End_7" vbProcedure="false">'[1]'!$S$27</definedName>
    <definedName function="false" hidden="false" name="End_8" vbProcedure="false">'[1]'!$Q$30</definedName>
    <definedName function="false" hidden="false" name="End_9" vbProcedure="false">'[1]'!$P$33</definedName>
    <definedName function="false" hidden="false" name="ethg" vbProcedure="false">'[31]'!$I$3:$O$181</definedName>
    <definedName function="false" hidden="false" name="Excel_BuiltIn_Database" vbProcedure="false">'[1]'!$BC$55</definedName>
    <definedName function="false" hidden="false" name="Excel_BuiltIn_Extract" vbProcedure="false">'[32]'!$K$3</definedName>
    <definedName function="false" hidden="false" name="Excel_BuiltIn_Print_Area" vbProcedure="false">'[43]'!$H$8</definedName>
    <definedName function="false" hidden="false" name="Excel_BuiltIn_Print_Titles" vbProcedure="false">NA()</definedName>
    <definedName function="false" hidden="false" name="f" vbProcedure="false">'[7]'!$E$49</definedName>
    <definedName function="false" hidden="false" name="fs" vbProcedure="false">'[7]'!$I$40</definedName>
    <definedName function="false" hidden="false" name="g" vbProcedure="false">'[33]'!$A$4:$A$57</definedName>
    <definedName function="false" hidden="false" name="g40g40" vbProcedure="false">[34]tuong!$IL$246</definedName>
    <definedName function="false" hidden="false" name="gamatc" vbProcedure="false">'[35]DO AM DT'!$AD$84</definedName>
    <definedName function="false" hidden="false" name="gc" vbProcedure="false">[36]gvl!$N$28</definedName>
    <definedName function="false" hidden="false" name="gcm" vbProcedure="false">'[37]gia vt,nc,may'!$H$7:$I$17</definedName>
    <definedName function="false" hidden="false" name="gd" vbProcedure="false">[20]gVL!$N$29</definedName>
    <definedName function="false" hidden="false" name="gia_tien" vbProcedure="false">'[1]'!$B$2:$J$2</definedName>
    <definedName function="false" hidden="false" name="gia_tien_BTN" vbProcedure="false">'[1]'!$B$2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38]NEW-PANEL'!$ID$238</definedName>
    <definedName function="false" hidden="false" name="gs" vbProcedure="false">'[7]'!$I$39</definedName>
    <definedName function="false" hidden="false" name="GTXL" vbProcedure="false">'[1]'!$C$4:$L$4</definedName>
    <definedName function="false" hidden="false" name="gv" vbProcedure="false">[11]gVL!$Q$28</definedName>
    <definedName function="false" hidden="false" name="gvl" vbProcedure="false">[39]GVL!$A$6:$F$131</definedName>
    <definedName function="false" hidden="false" name="h" vbProcedure="false">{"'Sheet1'!$L$16"}</definedName>
    <definedName function="false" hidden="false" name="hc" vbProcedure="false">'[7]'!$B$60</definedName>
    <definedName function="false" hidden="false" name="HH" vbProcedure="false">'[1]'!$A$9:$A$37</definedName>
    <definedName function="false" hidden="false" name="hien" vbProcedure="false">'[1]'!$H$394:$H$398</definedName>
    <definedName function="false" hidden="false" name="hjđfhfgdsdfgsdg" vbProcedure="false">[40]DSSV!$A$6:$H$227</definedName>
    <definedName function="false" hidden="false" name="HOMEOFFICE_COST" vbProcedure="false">'[23]'!$AO$5:$BG$52</definedName>
    <definedName function="false" hidden="false" name="HOME_MANP" vbProcedure="false">'[23]'!$A$3:$AK$47</definedName>
    <definedName function="false" hidden="false" name="Ht" vbProcedure="false">'[7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G$7</definedName>
    <definedName function="false" hidden="false" name="IDLAB_COST" vbProcedure="false">'[23]'!$AO$5:$BG$74</definedName>
    <definedName function="false" hidden="false" name="III_a" vbProcedure="false">'[1]'!$AP$10538</definedName>
    <definedName function="false" hidden="false" name="III_B" vbProcedure="false">'[1]'!GY52687</definedName>
    <definedName function="false" hidden="false" name="III_c" vbProcedure="false">'[1]'!DA$26472</definedName>
    <definedName function="false" hidden="false" name="II_A" vbProcedure="false">'[1]'!HX59112</definedName>
    <definedName function="false" hidden="false" name="II_B" vbProcedure="false">'[1]'!$H$1800</definedName>
    <definedName function="false" hidden="false" name="II_c" vbProcedure="false">'[1]'!$BB$13622</definedName>
    <definedName function="false" hidden="false" name="INDMANP" vbProcedure="false">'[23]'!$A$3:$AK$69</definedName>
    <definedName function="false" hidden="false" name="Ip" vbProcedure="false">'[7]'!$I$34</definedName>
    <definedName function="false" hidden="false" name="I_A" vbProcedure="false">'[1]'!$EZ39837</definedName>
    <definedName function="false" hidden="false" name="I_B" vbProcedure="false">'[1]'!GN49860</definedName>
    <definedName function="false" hidden="false" name="I_c" vbProcedure="false">'[1]'!$E$1029</definedName>
    <definedName function="false" hidden="false" name="j" vbProcedure="false">{"'Sheet1'!$L$16"}</definedName>
    <definedName function="false" hidden="false" name="j356C8" vbProcedure="false">'[1]'!$C$8</definedName>
    <definedName function="false" hidden="false" name="JK4" vbProcedure="false">'[1]'!$D$772</definedName>
    <definedName function="false" hidden="false" name="k" vbProcedure="false">{"'Sheet1'!$L$16"}</definedName>
    <definedName function="false" hidden="false" name="KA" vbProcedure="false">'[7]'!$B$63</definedName>
    <definedName function="false" hidden="false" name="KAE" vbProcedure="false">'[7]'!$B$66</definedName>
    <definedName function="false" hidden="false" name="KAS" vbProcedure="false">'[7]'!$B$67</definedName>
    <definedName function="false" hidden="false" name="kcong" vbProcedure="false">'[1]'!$A$4:$D$13</definedName>
    <definedName function="false" hidden="false" name="kno" vbProcedure="false">[6]gvl!$Q$59</definedName>
    <definedName function="false" hidden="false" name="KP" vbProcedure="false">'[7]'!$B$62</definedName>
    <definedName function="false" hidden="false" name="L" vbProcedure="false">'[7]'!$J$54</definedName>
    <definedName function="false" hidden="false" name="lanhto" vbProcedure="false">'[7]'!$A$34</definedName>
    <definedName function="false" hidden="false" name="luoicua" vbProcedure="false">[8]dg!$D$56</definedName>
    <definedName function="false" hidden="false" name="m" vbProcedure="false">'[1]'!$C$256:$C$260</definedName>
    <definedName function="false" hidden="false" name="MAJ_CON_EQP" vbProcedure="false">'[23]'!$A$77:$AK$132</definedName>
    <definedName function="false" hidden="false" name="matit" vbProcedure="false">[6]gvl!$Q$69</definedName>
    <definedName function="false" hidden="false" name="MG_A" vbProcedure="false">'[1]'!$Q$262</definedName>
    <definedName function="false" hidden="false" name="mongbang" vbProcedure="false">'[7]'!$A$6</definedName>
    <definedName function="false" hidden="false" name="mongdon" vbProcedure="false">'[7]'!$A$9</definedName>
    <definedName function="false" hidden="false" name="mstn_b" vbProcedure="false">'[41]BC.TN'!$B$7:$B$50</definedName>
    <definedName function="false" hidden="false" name="mstn_cnv" vbProcedure="false">[42]MSTN!$B$9:$T$97</definedName>
    <definedName function="false" hidden="false" name="mxd106" vbProcedure="false">[8]banggia1!$F$147</definedName>
    <definedName function="false" hidden="false" name="mxd118" vbProcedure="false">[8]banggia1!$F$163</definedName>
    <definedName function="false" hidden="false" name="mxd149" vbProcedure="false">[8]banggia1!$F$204</definedName>
    <definedName function="false" hidden="false" name="mxd150" vbProcedure="false">[8]banggia1!$F$205</definedName>
    <definedName function="false" hidden="false" name="mxd151" vbProcedure="false">[8]banggia1!$F$206</definedName>
    <definedName function="false" hidden="false" name="mxd158" vbProcedure="false">[19]banggia1!$F$215</definedName>
    <definedName function="false" hidden="false" name="mxd159" vbProcedure="false">[8]banggia1!$F$216</definedName>
    <definedName function="false" hidden="false" name="mxd161" vbProcedure="false">[19]banggia1!$F$218</definedName>
    <definedName function="false" hidden="false" name="mxd179" vbProcedure="false">[8]banggia1!$F$244</definedName>
    <definedName function="false" hidden="false" name="mxd185" vbProcedure="false">[8]banggia1!$F$254</definedName>
    <definedName function="false" hidden="false" name="mxd200" vbProcedure="false">[8]banggia1!$F$275</definedName>
    <definedName function="false" hidden="false" name="mxd205" vbProcedure="false">[8]banggia1!$F$286</definedName>
    <definedName function="false" hidden="false" name="mxd206" vbProcedure="false">[8]banggia1!$F$287</definedName>
    <definedName function="false" hidden="false" name="mxd207" vbProcedure="false">[8]banggia1!$F$290</definedName>
    <definedName function="false" hidden="false" name="mxd219" vbProcedure="false">[8]banggia1!$F$308</definedName>
    <definedName function="false" hidden="false" name="mxd222" vbProcedure="false">[8]banggia1!$F$311</definedName>
    <definedName function="false" hidden="false" name="mxd225" vbProcedure="false">[8]banggia1!$F$316</definedName>
    <definedName function="false" hidden="false" name="mxd23" vbProcedure="false">[8]banggia1!$F$32</definedName>
    <definedName function="false" hidden="false" name="mxd235" vbProcedure="false">[8]banggia1!$F$330</definedName>
    <definedName function="false" hidden="false" name="mxd239" vbProcedure="false">[8]banggia1!$F$336</definedName>
    <definedName function="false" hidden="false" name="mxd24" vbProcedure="false">[8]banggia1!$F$33</definedName>
    <definedName function="false" hidden="false" name="mxd243" vbProcedure="false">[8]banggia1!$F$344</definedName>
    <definedName function="false" hidden="false" name="mxd255" vbProcedure="false">[8]banggia1!$F$366</definedName>
    <definedName function="false" hidden="false" name="mxd26" vbProcedure="false">[8]banggia1!$F$37</definedName>
    <definedName function="false" hidden="false" name="mxd265" vbProcedure="false">[8]banggia1!$F$384</definedName>
    <definedName function="false" hidden="false" name="mxd272" vbProcedure="false">[8]banggia1!$F$395</definedName>
    <definedName function="false" hidden="false" name="mxd285" vbProcedure="false">[8]banggia1!$F$410</definedName>
    <definedName function="false" hidden="false" name="mxd300" vbProcedure="false">[8]banggia1!$F$427</definedName>
    <definedName function="false" hidden="false" name="mxd342" vbProcedure="false">[8]banggia1!$F$477</definedName>
    <definedName function="false" hidden="false" name="mxd357" vbProcedure="false">[19]banggia1!$F$498</definedName>
    <definedName function="false" hidden="false" name="mxd369" vbProcedure="false">[8]banggia1!$F$521</definedName>
    <definedName function="false" hidden="false" name="mxd371" vbProcedure="false">[8]banggia1!$F$527</definedName>
    <definedName function="false" hidden="false" name="mxd376" vbProcedure="false">[19]banggia1!$F$536</definedName>
    <definedName function="false" hidden="false" name="mxd377" vbProcedure="false">[8]banggia1!$F$539</definedName>
    <definedName function="false" hidden="false" name="mxd38" vbProcedure="false">[8]banggia1!$F$51</definedName>
    <definedName function="false" hidden="false" name="mxd380" vbProcedure="false">[8]banggia1!$F$548</definedName>
    <definedName function="false" hidden="false" name="mxd39" vbProcedure="false">[19]banggia1!$F$52</definedName>
    <definedName function="false" hidden="false" name="mxd393" vbProcedure="false">[8]banggia1!$F$575</definedName>
    <definedName function="false" hidden="false" name="mxd394" vbProcedure="false">[8]banggia1!$F$576</definedName>
    <definedName function="false" hidden="false" name="mxd403" vbProcedure="false">[8]banggia1!$F$589</definedName>
    <definedName function="false" hidden="false" name="mxd409" vbProcedure="false">[8]banggia1!$F$600</definedName>
    <definedName function="false" hidden="false" name="mxd410" vbProcedure="false">[8]banggia1!$F$603</definedName>
    <definedName function="false" hidden="false" name="mxd412" vbProcedure="false">[8]banggia1!$F$607</definedName>
    <definedName function="false" hidden="false" name="mxd415" vbProcedure="false">[8]banggia1!$F$610</definedName>
    <definedName function="false" hidden="false" name="mxd423" vbProcedure="false">[8]banggia1!$F$624</definedName>
    <definedName function="false" hidden="false" name="mxd64" vbProcedure="false">[8]banggia1!$F$87</definedName>
    <definedName function="false" hidden="false" name="mxd67" vbProcedure="false">[8]banggia1!$F$90</definedName>
    <definedName function="false" hidden="false" name="mxd69" vbProcedure="false">[8]banggia1!$F$94</definedName>
    <definedName function="false" hidden="false" name="mxd78" vbProcedure="false">[8]banggia1!$F$109</definedName>
    <definedName function="false" hidden="false" name="n" vbProcedure="false">'[35]DO AM DT'!$G$102</definedName>
    <definedName function="false" hidden="false" name="nd" vbProcedure="false">[11]gVL!$Q$30</definedName>
    <definedName function="false" hidden="false" name="NET" vbProcedure="false">'[23]'!$A$1:$N$57</definedName>
    <definedName function="false" hidden="false" name="NET2" vbProcedure="false">'[23]'!$A$1:$N$62</definedName>
    <definedName function="false" hidden="false" name="NET_1" vbProcedure="false">'[23]'!$A$1:$N$32</definedName>
    <definedName function="false" hidden="false" name="NET_ANA" vbProcedure="false">'[23]'!$A$1:$AA$57</definedName>
    <definedName function="false" hidden="false" name="NET_ANA_1" vbProcedure="false">'[23]'!$A$1:$V$32</definedName>
    <definedName function="false" hidden="false" name="NET_ANA_2" vbProcedure="false">'[23]'!$A$1:$V$62</definedName>
    <definedName function="false" hidden="false" name="NH" vbProcedure="false">'[1]'!$AB$18:$AC$78</definedName>
    <definedName function="false" hidden="false" name="NHot" vbProcedure="false">'[1]'!$AB$18:$AC$78</definedName>
    <definedName function="false" hidden="false" name="nhua" vbProcedure="false">[8]dg!$D$13</definedName>
    <definedName function="false" hidden="false" name="No" vbProcedure="false">'[1]'!$D$7:$D$1049</definedName>
    <definedName function="false" hidden="false" name="Np" vbProcedure="false">'[7]'!$J$30</definedName>
    <definedName function="false" hidden="false" name="NPV1" vbProcedure="false">'[15]'!$B$27</definedName>
    <definedName function="false" hidden="false" name="nuoc" vbProcedure="false">[27]gvl!$N$38</definedName>
    <definedName function="false" hidden="false" name="ongnhua" vbProcedure="false">[8]dg!$D$54</definedName>
    <definedName function="false" hidden="false" name="OTHER_PANEL" vbProcedure="false">'[38]NEW-PANEL'!$CG$341</definedName>
    <definedName function="false" hidden="false" name="oto10" vbProcedure="false">[21]VL!$CD$82</definedName>
    <definedName function="false" hidden="false" name="oxy" vbProcedure="false">[19]dg!$D$27</definedName>
    <definedName function="false" hidden="false" name="panen" vbProcedure="false">'[7]'!$A$46</definedName>
    <definedName function="false" hidden="false" name="pcb40" vbProcedure="false">[8]dg!$D$16</definedName>
    <definedName function="false" hidden="false" name="phgnc" vbProcedure="false">[8]dg!$D$47</definedName>
    <definedName function="false" hidden="false" name="phi10" vbProcedure="false">'[7]'!$AQ$4</definedName>
    <definedName function="false" hidden="false" name="phi12" vbProcedure="false">'[7]'!$AR$4</definedName>
    <definedName function="false" hidden="false" name="phi14" vbProcedure="false">'[7]'!$AS$4</definedName>
    <definedName function="false" hidden="false" name="phi16" vbProcedure="false">'[7]'!$AT$4</definedName>
    <definedName function="false" hidden="false" name="phi18" vbProcedure="false">'[7]'!$AU$4</definedName>
    <definedName function="false" hidden="false" name="phi20" vbProcedure="false">'[7]'!$AV$4</definedName>
    <definedName function="false" hidden="false" name="phi22" vbProcedure="false">'[7]'!$AW$4</definedName>
    <definedName function="false" hidden="false" name="phi25" vbProcedure="false">'[7]'!$AX$4</definedName>
    <definedName function="false" hidden="false" name="phi28" vbProcedure="false">'[7]'!$AY$4</definedName>
    <definedName function="false" hidden="false" name="phi6" vbProcedure="false">'[7]'!$AO$4</definedName>
    <definedName function="false" hidden="false" name="phi8" vbProcedure="false">'[7]'!$AP$4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1]'!$E$1:$I$555</definedName>
    <definedName function="false" hidden="false" name="PL_指示燈___P_B____REST_P_B__壓扣開關" vbProcedure="false">'[38]NEW-PANEL'!$CH$342</definedName>
    <definedName function="false" hidden="false" name="pm" vbProcedure="false">'[15]'!$F$27</definedName>
    <definedName function="false" hidden="false" name="PRINTA" vbProcedure="false">'[44]'!$A$1:$O$488</definedName>
    <definedName function="false" hidden="false" name="PRINTB" vbProcedure="false">'[44]'!$A$1:$K$29</definedName>
    <definedName function="false" hidden="false" name="PRINTC" vbProcedure="false">'[44]'!$A$1:$XFD$18</definedName>
    <definedName function="false" hidden="false" name="PRINT_AREA_MI" vbProcedure="false">'[44]'!$H$8</definedName>
    <definedName function="false" hidden="false" name="PRINT_TITLES_MI" vbProcedure="false">'[44]'!$A$1:$XFD$6</definedName>
    <definedName function="false" hidden="false" name="PROPOSAL" vbProcedure="false">'[1]'!$A$1:$Q$27</definedName>
    <definedName function="false" hidden="false" name="ptdg" vbProcedure="false">'[1]'!$B$59:$K$398</definedName>
    <definedName function="false" hidden="false" name="PTDG_cau" vbProcedure="false">'[1]'!$A$87:$K$1260</definedName>
    <definedName function="false" hidden="false" name="PT_Duong" vbProcedure="false">'[1]'!$A$7:$J$934</definedName>
    <definedName function="false" hidden="false" name="q" vbProcedure="false">'[7]'!$B$64</definedName>
    <definedName function="false" hidden="false" name="qa7" vbProcedure="false">'[1]'!$D$772</definedName>
    <definedName function="false" hidden="false" name="qc" vbProcedure="false">'[7]'!$B$170</definedName>
    <definedName function="false" hidden="false" name="qh" vbProcedure="false">[20]gVL!$N$40</definedName>
    <definedName function="false" hidden="false" name="quehan" vbProcedure="false">[19]dg!$D$25</definedName>
    <definedName function="false" hidden="false" name="rong1" vbProcedure="false">'[7]'!$D$4</definedName>
    <definedName function="false" hidden="false" name="rong2" vbProcedure="false">'[7]'!$J$4</definedName>
    <definedName function="false" hidden="false" name="rong3" vbProcedure="false">'[7]'!$P$4</definedName>
    <definedName function="false" hidden="false" name="rong4" vbProcedure="false">'[7]'!$V$4</definedName>
    <definedName function="false" hidden="false" name="rong5" vbProcedure="false">'[7]'!$AB$4</definedName>
    <definedName function="false" hidden="false" name="rong6" vbProcedure="false">'[7]'!$AH$4</definedName>
    <definedName function="false" hidden="false" name="san" vbProcedure="false">'[7]'!$A$28</definedName>
    <definedName function="false" hidden="false" name="SB" vbProcedure="false">[45]IBASE!$AH$7:$AL$14</definedName>
    <definedName function="false" hidden="false" name="scr" vbProcedure="false">[11]gVL!$Q$33</definedName>
    <definedName function="false" hidden="false" name="sdo" vbProcedure="false">[36]gvl!$N$35</definedName>
    <definedName function="false" hidden="false" name="skd" vbProcedure="false">[46]gVL!$X$24</definedName>
    <definedName function="false" hidden="false" name="slg" vbProcedure="false">'[7]'!$B$4</definedName>
    <definedName function="false" hidden="false" name="slg1" vbProcedure="false">'[7]'!$F$4</definedName>
    <definedName function="false" hidden="false" name="slg2" vbProcedure="false">'[7]'!$L$4</definedName>
    <definedName function="false" hidden="false" name="slg3" vbProcedure="false">'[7]'!$R$4</definedName>
    <definedName function="false" hidden="false" name="slg4" vbProcedure="false">'[7]'!$X$4</definedName>
    <definedName function="false" hidden="false" name="slg5" vbProcedure="false">'[7]'!$AD$4</definedName>
    <definedName function="false" hidden="false" name="slg6" vbProcedure="false">'[7]'!$AJ$4</definedName>
    <definedName function="false" hidden="false" name="SORT" vbProcedure="false">'[1]'!$A$6:$XFD$44</definedName>
    <definedName function="false" hidden="false" name="SORT_AREA" vbProcedure="false">'[47]DI-ESTI'!$A$8:$R$489</definedName>
    <definedName function="false" hidden="false" name="SPEC" vbProcedure="false">'[1]'!$E$79</definedName>
    <definedName function="false" hidden="false" name="SPECSUMMARY" vbProcedure="false">'[1]'!$D$18:$O$305</definedName>
    <definedName function="false" hidden="false" name="SRDFTSFSD" vbProcedure="false">'[5]'!$U$3:$X$203</definedName>
    <definedName function="false" hidden="false" name="Start_1" vbProcedure="false">'[1]'!$F$9</definedName>
    <definedName function="false" hidden="false" name="Start_10" vbProcedure="false">'[1]'!$K$36</definedName>
    <definedName function="false" hidden="false" name="Start_11" vbProcedure="false">'[1]'!$G$39</definedName>
    <definedName function="false" hidden="false" name="Start_12" vbProcedure="false">'[1]'!$H$42</definedName>
    <definedName function="false" hidden="false" name="Start_13" vbProcedure="false">'[1]'!$K$45</definedName>
    <definedName function="false" hidden="false" name="Start_2" vbProcedure="false">'[1]'!$K$12</definedName>
    <definedName function="false" hidden="false" name="Start_3" vbProcedure="false">'[1]'!$H$15</definedName>
    <definedName function="false" hidden="false" name="Start_4" vbProcedure="false">'[1]'!$G$18</definedName>
    <definedName function="false" hidden="false" name="Start_5" vbProcedure="false">'[1]'!$J$21</definedName>
    <definedName function="false" hidden="false" name="Start_6" vbProcedure="false">'[1]'!$L$24</definedName>
    <definedName function="false" hidden="false" name="Start_7" vbProcedure="false">'[1]'!$L$27</definedName>
    <definedName function="false" hidden="false" name="Start_8" vbProcedure="false">'[1]'!$F$30</definedName>
    <definedName function="false" hidden="false" name="Start_9" vbProcedure="false">'[1]'!$K$33</definedName>
    <definedName function="false" hidden="false" name="str" vbProcedure="false">[36]gvl!$N$34</definedName>
    <definedName function="false" hidden="false" name="SUMMARY" vbProcedure="false">'[23]'!$A$1:$M$16</definedName>
    <definedName function="false" hidden="false" name="T" vbProcedure="false">'[1]'!$AD$19:$AE$55</definedName>
    <definedName function="false" hidden="false" name="Taikhoan" vbProcedure="false">'[48]Tai khoan'!$A$3:$C$93</definedName>
    <definedName function="false" hidden="false" name="tam1" vbProcedure="false">[49]XL4Poppy!$C$31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35]DO AM DT'!$B$100</definedName>
    <definedName function="false" hidden="false" name="tct3" vbProcedure="false">[11]gVL!$Q$23</definedName>
    <definedName function="false" hidden="false" name="tct5" vbProcedure="false">[20]gVL!$N$19</definedName>
    <definedName function="false" hidden="false" name="tenck" vbProcedure="false">'[7]'!$A$4</definedName>
    <definedName function="false" hidden="false" name="th" vbProcedure="false">[20]gVL!$N$20</definedName>
    <definedName function="false" hidden="false" name="thang" vbProcedure="false">'[7]'!$A$31</definedName>
    <definedName function="false" hidden="false" name="thanhtien" vbProcedure="false">'[7]'!$K$39</definedName>
    <definedName function="false" hidden="false" name="thepban" vbProcedure="false">'[7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9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7]'!$AN$4</definedName>
    <definedName function="false" hidden="false" name="thinh" vbProcedure="false">[36]gvl!$N$23</definedName>
    <definedName function="false" hidden="false" name="thtich1" vbProcedure="false">'[7]'!$H$4</definedName>
    <definedName function="false" hidden="false" name="thtich2" vbProcedure="false">'[7]'!$N$4</definedName>
    <definedName function="false" hidden="false" name="thtich3" vbProcedure="false">'[7]'!$T$4</definedName>
    <definedName function="false" hidden="false" name="thtich4" vbProcedure="false">'[7]'!$Z$4</definedName>
    <definedName function="false" hidden="false" name="thtich5" vbProcedure="false">'[7]'!$AF$4</definedName>
    <definedName function="false" hidden="false" name="thtich6" vbProcedure="false">'[7]'!$AL$4</definedName>
    <definedName function="false" hidden="false" name="thucthanh" vbProcedure="false">'[50]Thuc thanh'!$E$29</definedName>
    <definedName function="false" hidden="false" name="Tien" vbProcedure="false">'[1]'!$F$7:$F$1049</definedName>
    <definedName function="false" hidden="false" name="TL" vbProcedure="false">[21]ND!$O$15</definedName>
    <definedName function="false" hidden="false" name="Tle" vbProcedure="false">'[1]'!$C$5:$L$9</definedName>
    <definedName function="false" hidden="false" name="tno" vbProcedure="false">[11]gVL!$Q$47</definedName>
    <definedName function="false" hidden="false" name="ton" vbProcedure="false">'[35]DO AM DT'!$AC$84</definedName>
    <definedName function="false" hidden="false" name="tongbt" vbProcedure="false">'[7]'!$BB$3</definedName>
    <definedName function="false" hidden="false" name="tongcong" vbProcedure="false">'[7]'!$A$49</definedName>
    <definedName function="false" hidden="false" name="tongdientich" vbProcedure="false">'[7]'!$BA$4</definedName>
    <definedName function="false" hidden="false" name="tongdt" vbProcedure="false">[51]BO!GN49860</definedName>
    <definedName function="false" hidden="false" name="tongthep" vbProcedure="false">'[7]'!$BO$4</definedName>
    <definedName function="false" hidden="false" name="tongthetich" vbProcedure="false">'[7]'!$BB$4</definedName>
    <definedName function="false" hidden="false" name="totb" vbProcedure="false">'[35]DO AM DT'!$H$1800</definedName>
    <definedName function="false" hidden="false" name="totb1" vbProcedure="false">'[35]DO AM DT'!$AE$7711</definedName>
    <definedName function="false" hidden="false" name="totb2" vbProcedure="false">'[35]DO AM DT'!$BB$13622</definedName>
    <definedName function="false" hidden="false" name="totb3" vbProcedure="false">'[35]DO AM DT'!BZ$19533</definedName>
    <definedName function="false" hidden="false" name="totb4" vbProcedure="false">'[35]DO AM DT'!CW$25444</definedName>
    <definedName function="false" hidden="false" name="totb5" vbProcedure="false">'[35]DO AM DT'!DT$31355</definedName>
    <definedName function="false" hidden="false" name="totb6" vbProcedure="false">'[35]DO AM DT'!$EP37267</definedName>
    <definedName function="false" hidden="false" name="Tracp" vbProcedure="false">'[1]'!$M$3:$U$20</definedName>
    <definedName function="false" hidden="false" name="TRANSFORMER" vbProcedure="false">'[38]NEW-PANEL'!$GA$439</definedName>
    <definedName function="false" hidden="false" name="TraTH" vbProcedure="false">'[56]dtct cong'!$A$9:$A$649</definedName>
    <definedName function="false" hidden="false" name="Tra_DM_su_dung" vbProcedure="false">'[1]'!$A$8:$A$2908</definedName>
    <definedName function="false" hidden="false" name="Tra_don_gia_KS" vbProcedure="false">'[1]'!$A$6:$G$36</definedName>
    <definedName function="false" hidden="false" name="Tra_DTCT" vbProcedure="false">'[1]'!$A$8:$K$3211</definedName>
    <definedName function="false" hidden="false" name="Tra_GTXLST" vbProcedure="false">[52]DTCT!$C$10:$J$438</definedName>
    <definedName function="false" hidden="false" name="Tra_phan_tram" vbProcedure="false">[53]Tra_bang!$S$19:$Y$25</definedName>
    <definedName function="false" hidden="false" name="Tra_tim_hang_mucPT_trung" vbProcedure="false">'[1]'!$E$87:$E$1257</definedName>
    <definedName function="false" hidden="false" name="Tra_TL" vbProcedure="false">'[1]'!$A$3:$M$10</definedName>
    <definedName function="false" hidden="false" name="Tra_ty_le2" vbProcedure="false">'[1]'!$H$22:$T$28</definedName>
    <definedName function="false" hidden="false" name="Tra_ty_le3" vbProcedure="false">'[1]'!$H$22:$T$28</definedName>
    <definedName function="false" hidden="false" name="Tra_ty_le4" vbProcedure="false">'[1]'!$H$22:$T$28</definedName>
    <definedName function="false" hidden="false" name="Tra_ty_le5" vbProcedure="false">'[1]'!$H$21:$T$27</definedName>
    <definedName function="false" hidden="false" name="tra_vat_lieu1" vbProcedure="false">'[54]tra-vat-lieu'!$G$4:$J$193</definedName>
    <definedName function="false" hidden="false" name="Tra_VL" vbProcedure="false">[55]TVL!$A$1:$D$227</definedName>
    <definedName function="false" hidden="false" name="tra_VL_1" vbProcedure="false">'[26]tra-vat-lieu'!$A$201:$H$215</definedName>
    <definedName function="false" hidden="false" name="ttam" vbProcedure="false">[20]gVL!$N$21</definedName>
    <definedName function="false" hidden="false" name="tthi" vbProcedure="false">'[1]'!$A$4:$D$13</definedName>
    <definedName function="false" hidden="false" name="ty_le" vbProcedure="false">'[1]'!$B$3:$J$9</definedName>
    <definedName function="false" hidden="false" name="Ty_le1" vbProcedure="false">'[1]'!$B$20:$L$29</definedName>
    <definedName function="false" hidden="false" name="ty_le_BTN" vbProcedure="false">'[1]'!$C$3:$I$9</definedName>
    <definedName function="false" hidden="false" name="u" vbProcedure="false">'[7]'!$J$55</definedName>
    <definedName function="false" hidden="false" name="VA" vbProcedure="false">[21]ND!$P$16</definedName>
    <definedName function="false" hidden="false" name="VARIINST" vbProcedure="false">'[1]'!$B$5</definedName>
    <definedName function="false" hidden="false" name="VARIPURC" vbProcedure="false">'[1]'!$B$3</definedName>
    <definedName function="false" hidden="false" name="vdkt" vbProcedure="false">[11]gVL!$Q$55</definedName>
    <definedName function="false" hidden="false" name="W" vbProcedure="false">'[1]'!$J$8</definedName>
    <definedName function="false" hidden="false" name="X" vbProcedure="false">'[1]'!$J$7</definedName>
    <definedName function="false" hidden="false" name="x1_" vbProcedure="false">'[7]'!$I$32</definedName>
    <definedName function="false" hidden="false" name="x2_" vbProcedure="false">'[7]'!$I$33</definedName>
    <definedName function="false" hidden="false" name="xh" vbProcedure="false">'[1]'!$H$87:$H$1257</definedName>
    <definedName function="false" hidden="false" name="xm" vbProcedure="false">[57]gvl!$N$16</definedName>
    <definedName function="false" hidden="false" name="xmpc30" vbProcedure="false">[19]dg!$D$14</definedName>
    <definedName function="false" hidden="false" name="xn" vbProcedure="false">'[1]'!$A$1:$A$1048576</definedName>
    <definedName function="false" hidden="false" name="xuat_hien" vbProcedure="false">[58]DTCT!$D$7:$D$227</definedName>
    <definedName function="false" hidden="false" name="Xuat_hien1" vbProcedure="false">[59]DTCT!$A$7:$A$238</definedName>
    <definedName function="false" hidden="false" name="ZYX" vbProcedure="false">'[1]'!$A$1:$XFD$6100</definedName>
    <definedName function="false" hidden="false" name="ZZZ" vbProcedure="false">'[1]'!$A$1:$U$52</definedName>
    <definedName function="false" hidden="false" name="_1" vbProcedure="false">'[1]'!$A$1:$CE$46</definedName>
    <definedName function="false" hidden="false" name="_2" vbProcedure="false">'[1]'!$CG$5:$DI$46</definedName>
    <definedName function="false" hidden="false" name="_Fill" vbProcedure="false">'[1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O$15:$CB$336</definedName>
    <definedName function="false" hidden="false" localSheetId="0" name="A65700" vbProcedure="false">'[3]MTO REV.2(ARMOR)'!HM65501</definedName>
    <definedName function="false" hidden="false" localSheetId="0" name="A65800" vbProcedure="false">'[3]MTO REV.2(ARMOR)'!HM65501</definedName>
    <definedName function="false" hidden="false" localSheetId="0" name="A66000" vbProcedure="false">'[3]MTO REV.2(ARMOR)'!HY65001</definedName>
    <definedName function="false" hidden="false" localSheetId="0" name="A67000" vbProcedure="false">'[3]MTO REV.2(ARMOR)'!HY65001</definedName>
    <definedName function="false" hidden="false" localSheetId="0" name="A68000" vbProcedure="false">'[3]MTO REV.2(ARMOR)'!HY65001</definedName>
    <definedName function="false" hidden="false" localSheetId="0" name="A70000" vbProcedure="false">'[3]MTO REV.2(ARMOR)'!HY65001</definedName>
    <definedName function="false" hidden="false" localSheetId="0" name="A75000" vbProcedure="false">'[3]MTO REV.2(ARMOR)'!HY65001</definedName>
    <definedName function="false" hidden="false" localSheetId="0" name="A85000" vbProcedure="false">'[3]MTO REV.2(ARMOR)'!HY65001</definedName>
    <definedName function="false" hidden="false" localSheetId="0" name="AAA" vbProcedure="false">'[4]MTL$-INTER'!$A$1:IV1048576</definedName>
    <definedName function="false" hidden="false" localSheetId="0" name="amiang" vbProcedure="false">[6]gvl!$AO$41</definedName>
    <definedName function="false" hidden="false" localSheetId="0" name="bb" vbProcedure="false">'[10]'!$BJ$635:$DS$830</definedName>
    <definedName function="false" hidden="false" localSheetId="0" name="bc" vbProcedure="false">'[10]'!$BJ$635:$DS$830</definedName>
    <definedName function="false" hidden="false" localSheetId="0" name="CH" vbProcedure="false">[21]TN!$H$8</definedName>
    <definedName function="false" hidden="false" localSheetId="0" name="Chu" vbProcedure="false">[21]ND!$K$11</definedName>
    <definedName function="false" hidden="false" localSheetId="0" name="DataFilter" vbProcedure="false">[29]!DataFilter</definedName>
    <definedName function="false" hidden="false" localSheetId="0" name="DataSort" vbProcedure="false">[29]!DataSort</definedName>
    <definedName function="false" hidden="false" localSheetId="0" name="DGCTI592" vbProcedure="false">'[1]'!$CJ$88</definedName>
    <definedName function="false" hidden="false" localSheetId="0" name="DYÕ" vbProcedure="false">'[1]'!$D$772</definedName>
    <definedName function="false" hidden="false" localSheetId="0" name="Excel_BuiltIn_Database" vbProcedure="false">'[1]'!$BC$55</definedName>
    <definedName function="false" hidden="false" localSheetId="0" name="Excel_BuiltIn_Print_Area" vbProcedure="false">'[43]'!$H$8</definedName>
    <definedName function="false" hidden="false" localSheetId="0" name="Excel_BuiltIn__FilterDatabase" vbProcedure="false">#REF!</definedName>
    <definedName function="false" hidden="false" localSheetId="0" name="g40g40" vbProcedure="false">[34]tuong!$IL$246</definedName>
    <definedName function="false" hidden="false" localSheetId="0" name="gia_tien_BTN" vbProcedure="false">'[1]'!$B$2</definedName>
    <definedName function="false" hidden="false" localSheetId="0" name="GoBack" vbProcedure="false">#NAME!GoBack</definedName>
    <definedName function="false" hidden="false" localSheetId="0" name="GPT_GROUNDING_PT" vbProcedure="false">'[38]NEW-PANEL'!$ID$238</definedName>
    <definedName function="false" hidden="false" localSheetId="0" name="III_a" vbProcedure="false">'[1]'!$AP$10538</definedName>
    <definedName function="false" hidden="false" localSheetId="0" name="III_B" vbProcedure="false">'[1]'!GY52687</definedName>
    <definedName function="false" hidden="false" localSheetId="0" name="III_c" vbProcedure="false">'[1]'!DA$26472</definedName>
    <definedName function="false" hidden="false" localSheetId="0" name="II_A" vbProcedure="false">'[1]'!HX59112</definedName>
    <definedName function="false" hidden="false" localSheetId="0" name="II_B" vbProcedure="false">'[1]'!$H$1800</definedName>
    <definedName function="false" hidden="false" localSheetId="0" name="II_c" vbProcedure="false">'[1]'!$BB$13622</definedName>
    <definedName function="false" hidden="false" localSheetId="0" name="I_A" vbProcedure="false">'[1]'!$EZ39837</definedName>
    <definedName function="false" hidden="false" localSheetId="0" name="I_B" vbProcedure="false">'[1]'!GN49860</definedName>
    <definedName function="false" hidden="false" localSheetId="0" name="I_c" vbProcedure="false">'[1]'!$E$1029</definedName>
    <definedName function="false" hidden="false" localSheetId="0" name="JK4" vbProcedure="false">'[1]'!$D$772</definedName>
    <definedName function="false" hidden="false" localSheetId="0" name="OTHER_PANEL" vbProcedure="false">'[38]NEW-PANEL'!$CG$341</definedName>
    <definedName function="false" hidden="false" localSheetId="0" name="oto10" vbProcedure="false">[21]VL!$CD$82</definedName>
    <definedName function="false" hidden="false" localSheetId="0" name="PL_指示燈___P_B____REST_P_B__壓扣開關" vbProcedure="false">'[38]NEW-PANEL'!$CH$342</definedName>
    <definedName function="false" hidden="false" localSheetId="0" name="PRINT_AREA_MI" vbProcedure="false">'[44]'!$H$8</definedName>
    <definedName function="false" hidden="false" localSheetId="0" name="qa7" vbProcedure="false">'[1]'!$D$772</definedName>
    <definedName function="false" hidden="false" localSheetId="0" name="skd" vbProcedure="false">[46]gVL!$X$24</definedName>
    <definedName function="false" hidden="false" localSheetId="0" name="TL" vbProcedure="false">[21]ND!$O$15</definedName>
    <definedName function="false" hidden="false" localSheetId="0" name="tongdt" vbProcedure="false">[51]BO!GN49860</definedName>
    <definedName function="false" hidden="false" localSheetId="0" name="totb" vbProcedure="false">'[35]DO AM DT'!$H$1800</definedName>
    <definedName function="false" hidden="false" localSheetId="0" name="totb1" vbProcedure="false">'[35]DO AM DT'!$AE$7711</definedName>
    <definedName function="false" hidden="false" localSheetId="0" name="totb2" vbProcedure="false">'[35]DO AM DT'!$BB$13622</definedName>
    <definedName function="false" hidden="false" localSheetId="0" name="totb3" vbProcedure="false">'[35]DO AM DT'!BZ$19533</definedName>
    <definedName function="false" hidden="false" localSheetId="0" name="totb4" vbProcedure="false">'[35]DO AM DT'!CW$25444</definedName>
    <definedName function="false" hidden="false" localSheetId="0" name="totb5" vbProcedure="false">'[35]DO AM DT'!DT$31355</definedName>
    <definedName function="false" hidden="false" localSheetId="0" name="totb6" vbProcedure="false">'[35]DO AM DT'!$EP37267</definedName>
    <definedName function="false" hidden="false" localSheetId="0" name="TRANSFORMER" vbProcedure="false">'[38]NEW-PANEL'!$GA$439</definedName>
    <definedName function="false" hidden="false" localSheetId="0" name="Tra_phan_tram" vbProcedure="false">[53]Tra_bang!$S$19:$Y$25</definedName>
    <definedName function="false" hidden="false" localSheetId="0" name="ty_le_BTN" vbProcedure="false">'[1]'!$C$3:$I$9</definedName>
    <definedName function="false" hidden="false" localSheetId="0" name="VA" vbProcedure="false">[21]ND!$P$16</definedName>
    <definedName function="false" hidden="false" localSheetId="0" name="_Sort" vbProcedure="false">'[1]'!$O$15:$CB$336</definedName>
    <definedName function="false" hidden="false" localSheetId="1" name="A65700" vbProcedure="false">'[3]MTO REV.2(ARMOR)'!HM65501</definedName>
    <definedName function="false" hidden="false" localSheetId="1" name="A65800" vbProcedure="false">'[3]MTO REV.2(ARMOR)'!HM65501</definedName>
    <definedName function="false" hidden="false" localSheetId="1" name="A66000" vbProcedure="false">'[3]MTO REV.2(ARMOR)'!HY65001</definedName>
    <definedName function="false" hidden="false" localSheetId="1" name="A67000" vbProcedure="false">'[3]MTO REV.2(ARMOR)'!HY65001</definedName>
    <definedName function="false" hidden="false" localSheetId="1" name="A68000" vbProcedure="false">'[3]MTO REV.2(ARMOR)'!HY65001</definedName>
    <definedName function="false" hidden="false" localSheetId="1" name="A70000" vbProcedure="false">'[3]MTO REV.2(ARMOR)'!HY65001</definedName>
    <definedName function="false" hidden="false" localSheetId="1" name="A75000" vbProcedure="false">'[3]MTO REV.2(ARMOR)'!HY65001</definedName>
    <definedName function="false" hidden="false" localSheetId="1" name="A85000" vbProcedure="false">'[3]MTO REV.2(ARMOR)'!HY65001</definedName>
    <definedName function="false" hidden="false" localSheetId="1" name="AAA" vbProcedure="false">'[4]MTL$-INTER'!$A$1:IV1048576</definedName>
    <definedName function="false" hidden="false" localSheetId="1" name="amiang" vbProcedure="false">[6]gvl!$AO$41</definedName>
    <definedName function="false" hidden="false" localSheetId="1" name="bb" vbProcedure="false">'[10]'!$BJ$635:$DS$830</definedName>
    <definedName function="false" hidden="false" localSheetId="1" name="bc" vbProcedure="false">'[10]'!$BJ$635:$DS$830</definedName>
    <definedName function="false" hidden="false" localSheetId="1" name="CH" vbProcedure="false">[21]TN!$H$8</definedName>
    <definedName function="false" hidden="false" localSheetId="1" name="Chu" vbProcedure="false">[21]ND!$K$11</definedName>
    <definedName function="false" hidden="false" localSheetId="1" name="DataFilter" vbProcedure="false">[29]!DataFilter</definedName>
    <definedName function="false" hidden="false" localSheetId="1" name="DataSort" vbProcedure="false">[29]!DataSort</definedName>
    <definedName function="false" hidden="false" localSheetId="1" name="DGCTI592" vbProcedure="false">'[1]'!$CJ$88</definedName>
    <definedName function="false" hidden="false" localSheetId="1" name="DYÕ" vbProcedure="false">'[1]'!$D$772</definedName>
    <definedName function="false" hidden="false" localSheetId="1" name="Excel_BuiltIn_Database" vbProcedure="false">'[1]'!$BC$55</definedName>
    <definedName function="false" hidden="false" localSheetId="1" name="Excel_BuiltIn_Print_Area" vbProcedure="false">'[43]'!$H$8</definedName>
    <definedName function="false" hidden="false" localSheetId="1" name="Excel_BuiltIn__FilterDatabase" vbProcedure="false">#REF!</definedName>
    <definedName function="false" hidden="false" localSheetId="1" name="g40g40" vbProcedure="false">[34]tuong!$IL$246</definedName>
    <definedName function="false" hidden="false" localSheetId="1" name="gia_tien_BTN" vbProcedure="false">'[1]'!$B$2</definedName>
    <definedName function="false" hidden="false" localSheetId="1" name="GoBack" vbProcedure="false">#NAME!GoBack</definedName>
    <definedName function="false" hidden="false" localSheetId="1" name="GPT_GROUNDING_PT" vbProcedure="false">'[38]NEW-PANEL'!$ID$238</definedName>
    <definedName function="false" hidden="false" localSheetId="1" name="III_a" vbProcedure="false">'[1]'!$AP$10538</definedName>
    <definedName function="false" hidden="false" localSheetId="1" name="III_B" vbProcedure="false">'[1]'!GY52687</definedName>
    <definedName function="false" hidden="false" localSheetId="1" name="III_c" vbProcedure="false">'[1]'!DA$26472</definedName>
    <definedName function="false" hidden="false" localSheetId="1" name="II_A" vbProcedure="false">'[1]'!HX59112</definedName>
    <definedName function="false" hidden="false" localSheetId="1" name="II_B" vbProcedure="false">'[1]'!$H$1800</definedName>
    <definedName function="false" hidden="false" localSheetId="1" name="II_c" vbProcedure="false">'[1]'!$BB$13622</definedName>
    <definedName function="false" hidden="false" localSheetId="1" name="I_A" vbProcedure="false">'[1]'!$EZ39837</definedName>
    <definedName function="false" hidden="false" localSheetId="1" name="I_B" vbProcedure="false">'[1]'!GN49860</definedName>
    <definedName function="false" hidden="false" localSheetId="1" name="I_c" vbProcedure="false">'[1]'!$E$1029</definedName>
    <definedName function="false" hidden="false" localSheetId="1" name="JK4" vbProcedure="false">'[1]'!$D$772</definedName>
    <definedName function="false" hidden="false" localSheetId="1" name="OTHER_PANEL" vbProcedure="false">'[38]NEW-PANEL'!$CG$341</definedName>
    <definedName function="false" hidden="false" localSheetId="1" name="oto10" vbProcedure="false">[21]VL!$CD$82</definedName>
    <definedName function="false" hidden="false" localSheetId="1" name="PL_指示燈___P_B____REST_P_B__壓扣開關" vbProcedure="false">'[38]NEW-PANEL'!$CH$342</definedName>
    <definedName function="false" hidden="false" localSheetId="1" name="PRINT_AREA_MI" vbProcedure="false">'[44]'!$H$8</definedName>
    <definedName function="false" hidden="false" localSheetId="1" name="qa7" vbProcedure="false">'[1]'!$D$772</definedName>
    <definedName function="false" hidden="false" localSheetId="1" name="skd" vbProcedure="false">[46]gVL!$X$24</definedName>
    <definedName function="false" hidden="false" localSheetId="1" name="TL" vbProcedure="false">[21]ND!$O$15</definedName>
    <definedName function="false" hidden="false" localSheetId="1" name="tongdt" vbProcedure="false">[51]BO!GN49860</definedName>
    <definedName function="false" hidden="false" localSheetId="1" name="totb" vbProcedure="false">'[35]DO AM DT'!$H$1800</definedName>
    <definedName function="false" hidden="false" localSheetId="1" name="totb1" vbProcedure="false">'[35]DO AM DT'!$AE$7711</definedName>
    <definedName function="false" hidden="false" localSheetId="1" name="totb2" vbProcedure="false">'[35]DO AM DT'!$BB$13622</definedName>
    <definedName function="false" hidden="false" localSheetId="1" name="totb3" vbProcedure="false">'[35]DO AM DT'!BZ$19533</definedName>
    <definedName function="false" hidden="false" localSheetId="1" name="totb4" vbProcedure="false">'[35]DO AM DT'!CW$25444</definedName>
    <definedName function="false" hidden="false" localSheetId="1" name="totb5" vbProcedure="false">'[35]DO AM DT'!DT$31355</definedName>
    <definedName function="false" hidden="false" localSheetId="1" name="totb6" vbProcedure="false">'[35]DO AM DT'!$EP37267</definedName>
    <definedName function="false" hidden="false" localSheetId="1" name="TRANSFORMER" vbProcedure="false">'[38]NEW-PANEL'!$GA$439</definedName>
    <definedName function="false" hidden="false" localSheetId="1" name="Tra_phan_tram" vbProcedure="false">[53]Tra_bang!$S$19:$Y$25</definedName>
    <definedName function="false" hidden="false" localSheetId="1" name="ty_le_BTN" vbProcedure="false">'[1]'!$C$3:$I$9</definedName>
    <definedName function="false" hidden="false" localSheetId="1" name="VA" vbProcedure="false">[21]ND!$P$16</definedName>
    <definedName function="false" hidden="false" localSheetId="1" name="_Sort" vbProcedure="false">'[1]'!$O$15:$CB$336</definedName>
    <definedName function="false" hidden="false" localSheetId="2" name="A65700" vbProcedure="false">'[3]MTO REV.2(ARMOR)'!HM65501</definedName>
    <definedName function="false" hidden="false" localSheetId="2" name="A65800" vbProcedure="false">'[3]MTO REV.2(ARMOR)'!HM65501</definedName>
    <definedName function="false" hidden="false" localSheetId="2" name="A66000" vbProcedure="false">'[3]MTO REV.2(ARMOR)'!HY65001</definedName>
    <definedName function="false" hidden="false" localSheetId="2" name="A67000" vbProcedure="false">'[3]MTO REV.2(ARMOR)'!HY65001</definedName>
    <definedName function="false" hidden="false" localSheetId="2" name="A68000" vbProcedure="false">'[3]MTO REV.2(ARMOR)'!HY65001</definedName>
    <definedName function="false" hidden="false" localSheetId="2" name="A70000" vbProcedure="false">'[3]MTO REV.2(ARMOR)'!HY65001</definedName>
    <definedName function="false" hidden="false" localSheetId="2" name="A75000" vbProcedure="false">'[3]MTO REV.2(ARMOR)'!HY65001</definedName>
    <definedName function="false" hidden="false" localSheetId="2" name="A85000" vbProcedure="false">'[3]MTO REV.2(ARMOR)'!HY65001</definedName>
    <definedName function="false" hidden="false" localSheetId="2" name="AAA" vbProcedure="false">'[4]MTL$-INTER'!$A$1:IV1048576</definedName>
    <definedName function="false" hidden="false" localSheetId="2" name="amiang" vbProcedure="false">[6]gvl!$AO$41</definedName>
    <definedName function="false" hidden="false" localSheetId="2" name="bb" vbProcedure="false">'[10]'!$BJ$635:$DS$830</definedName>
    <definedName function="false" hidden="false" localSheetId="2" name="bc" vbProcedure="false">'[10]'!$BJ$635:$DS$830</definedName>
    <definedName function="false" hidden="false" localSheetId="2" name="CH" vbProcedure="false">[21]TN!$H$8</definedName>
    <definedName function="false" hidden="false" localSheetId="2" name="Chu" vbProcedure="false">[21]ND!$K$11</definedName>
    <definedName function="false" hidden="false" localSheetId="2" name="DataFilter" vbProcedure="false">[29]!DataFilter</definedName>
    <definedName function="false" hidden="false" localSheetId="2" name="DataSort" vbProcedure="false">[29]!DataSort</definedName>
    <definedName function="false" hidden="false" localSheetId="2" name="DGCTI592" vbProcedure="false">'[1]'!$CJ$88</definedName>
    <definedName function="false" hidden="false" localSheetId="2" name="DYÕ" vbProcedure="false">'[1]'!$D$772</definedName>
    <definedName function="false" hidden="false" localSheetId="2" name="Excel_BuiltIn_Database" vbProcedure="false">'[1]'!$BC$55</definedName>
    <definedName function="false" hidden="false" localSheetId="2" name="Excel_BuiltIn_Print_Area" vbProcedure="false">'[43]'!$H$8</definedName>
    <definedName function="false" hidden="false" localSheetId="2" name="Excel_BuiltIn__FilterDatabase" vbProcedure="false">#REF!</definedName>
    <definedName function="false" hidden="false" localSheetId="2" name="g40g40" vbProcedure="false">[34]tuong!$IL$246</definedName>
    <definedName function="false" hidden="false" localSheetId="2" name="gia_tien_BTN" vbProcedure="false">'[1]'!$B$2</definedName>
    <definedName function="false" hidden="false" localSheetId="2" name="GoBack" vbProcedure="false">#NAME!GoBack</definedName>
    <definedName function="false" hidden="false" localSheetId="2" name="GPT_GROUNDING_PT" vbProcedure="false">'[38]NEW-PANEL'!$ID$238</definedName>
    <definedName function="false" hidden="false" localSheetId="2" name="III_a" vbProcedure="false">'[1]'!$AP$10538</definedName>
    <definedName function="false" hidden="false" localSheetId="2" name="III_B" vbProcedure="false">'[1]'!GY52687</definedName>
    <definedName function="false" hidden="false" localSheetId="2" name="III_c" vbProcedure="false">'[1]'!DA$26472</definedName>
    <definedName function="false" hidden="false" localSheetId="2" name="II_A" vbProcedure="false">'[1]'!HX59112</definedName>
    <definedName function="false" hidden="false" localSheetId="2" name="II_B" vbProcedure="false">'[1]'!$H$1800</definedName>
    <definedName function="false" hidden="false" localSheetId="2" name="II_c" vbProcedure="false">'[1]'!$BB$13622</definedName>
    <definedName function="false" hidden="false" localSheetId="2" name="I_A" vbProcedure="false">'[1]'!$EZ39837</definedName>
    <definedName function="false" hidden="false" localSheetId="2" name="I_B" vbProcedure="false">'[1]'!GN49860</definedName>
    <definedName function="false" hidden="false" localSheetId="2" name="I_c" vbProcedure="false">'[1]'!$E$1029</definedName>
    <definedName function="false" hidden="false" localSheetId="2" name="JK4" vbProcedure="false">'[1]'!$D$772</definedName>
    <definedName function="false" hidden="false" localSheetId="2" name="OTHER_PANEL" vbProcedure="false">'[38]NEW-PANEL'!$CG$341</definedName>
    <definedName function="false" hidden="false" localSheetId="2" name="oto10" vbProcedure="false">[21]VL!$CD$82</definedName>
    <definedName function="false" hidden="false" localSheetId="2" name="PL_指示燈___P_B____REST_P_B__壓扣開關" vbProcedure="false">'[38]NEW-PANEL'!$CH$342</definedName>
    <definedName function="false" hidden="false" localSheetId="2" name="PRINT_AREA_MI" vbProcedure="false">'[44]'!$H$8</definedName>
    <definedName function="false" hidden="false" localSheetId="2" name="qa7" vbProcedure="false">'[1]'!$D$772</definedName>
    <definedName function="false" hidden="false" localSheetId="2" name="skd" vbProcedure="false">[46]gVL!$X$24</definedName>
    <definedName function="false" hidden="false" localSheetId="2" name="TL" vbProcedure="false">[21]ND!$O$15</definedName>
    <definedName function="false" hidden="false" localSheetId="2" name="tongdt" vbProcedure="false">[51]BO!GN49860</definedName>
    <definedName function="false" hidden="false" localSheetId="2" name="totb" vbProcedure="false">'[35]DO AM DT'!$H$1800</definedName>
    <definedName function="false" hidden="false" localSheetId="2" name="totb1" vbProcedure="false">'[35]DO AM DT'!$AE$7711</definedName>
    <definedName function="false" hidden="false" localSheetId="2" name="totb2" vbProcedure="false">'[35]DO AM DT'!$BB$13622</definedName>
    <definedName function="false" hidden="false" localSheetId="2" name="totb3" vbProcedure="false">'[35]DO AM DT'!BZ$19533</definedName>
    <definedName function="false" hidden="false" localSheetId="2" name="totb4" vbProcedure="false">'[35]DO AM DT'!CW$25444</definedName>
    <definedName function="false" hidden="false" localSheetId="2" name="totb5" vbProcedure="false">'[35]DO AM DT'!DT$31355</definedName>
    <definedName function="false" hidden="false" localSheetId="2" name="totb6" vbProcedure="false">'[35]DO AM DT'!$EP37267</definedName>
    <definedName function="false" hidden="false" localSheetId="2" name="TRANSFORMER" vbProcedure="false">'[38]NEW-PANEL'!$GA$439</definedName>
    <definedName function="false" hidden="false" localSheetId="2" name="Tra_phan_tram" vbProcedure="false">[53]Tra_bang!$S$19:$Y$25</definedName>
    <definedName function="false" hidden="false" localSheetId="2" name="ty_le_BTN" vbProcedure="false">'[1]'!$C$3:$I$9</definedName>
    <definedName function="false" hidden="false" localSheetId="2" name="VA" vbProcedure="false">[21]ND!$P$16</definedName>
    <definedName function="false" hidden="false" localSheetId="2" name="_Sort" vbProcedure="false">'[1]'!$O$15:$CB$336</definedName>
    <definedName function="false" hidden="false" localSheetId="3" name="A65700" vbProcedure="false">'[3]MTO REV.2(ARMOR)'!HM65501</definedName>
    <definedName function="false" hidden="false" localSheetId="3" name="A65800" vbProcedure="false">'[3]MTO REV.2(ARMOR)'!HM65501</definedName>
    <definedName function="false" hidden="false" localSheetId="3" name="A66000" vbProcedure="false">'[3]MTO REV.2(ARMOR)'!HY65001</definedName>
    <definedName function="false" hidden="false" localSheetId="3" name="A67000" vbProcedure="false">'[3]MTO REV.2(ARMOR)'!HY65001</definedName>
    <definedName function="false" hidden="false" localSheetId="3" name="A68000" vbProcedure="false">'[3]MTO REV.2(ARMOR)'!HY65001</definedName>
    <definedName function="false" hidden="false" localSheetId="3" name="A70000" vbProcedure="false">'[3]MTO REV.2(ARMOR)'!HY65001</definedName>
    <definedName function="false" hidden="false" localSheetId="3" name="A75000" vbProcedure="false">'[3]MTO REV.2(ARMOR)'!HY65001</definedName>
    <definedName function="false" hidden="false" localSheetId="3" name="A85000" vbProcedure="false">'[3]MTO REV.2(ARMOR)'!HY65001</definedName>
    <definedName function="false" hidden="false" localSheetId="3" name="AAA" vbProcedure="false">'[4]MTL$-INTER'!$A$1:IV1048576</definedName>
    <definedName function="false" hidden="false" localSheetId="3" name="amiang" vbProcedure="false">[6]gvl!$AO$41</definedName>
    <definedName function="false" hidden="false" localSheetId="3" name="bb" vbProcedure="false">'[10]'!$BJ$635:$DS$830</definedName>
    <definedName function="false" hidden="false" localSheetId="3" name="bc" vbProcedure="false">'[10]'!$BJ$635:$DS$830</definedName>
    <definedName function="false" hidden="false" localSheetId="3" name="CH" vbProcedure="false">[21]TN!$H$8</definedName>
    <definedName function="false" hidden="false" localSheetId="3" name="Chu" vbProcedure="false">[21]ND!$K$11</definedName>
    <definedName function="false" hidden="false" localSheetId="3" name="DataFilter" vbProcedure="false">[29]!DataFilter</definedName>
    <definedName function="false" hidden="false" localSheetId="3" name="DataSort" vbProcedure="false">[29]!DataSort</definedName>
    <definedName function="false" hidden="false" localSheetId="3" name="DGCTI592" vbProcedure="false">'[1]'!$CJ$88</definedName>
    <definedName function="false" hidden="false" localSheetId="3" name="DYÕ" vbProcedure="false">'[1]'!$D$772</definedName>
    <definedName function="false" hidden="false" localSheetId="3" name="Excel_BuiltIn_Database" vbProcedure="false">'[1]'!$BC$55</definedName>
    <definedName function="false" hidden="false" localSheetId="3" name="Excel_BuiltIn_Print_Area" vbProcedure="false">'[43]'!$H$8</definedName>
    <definedName function="false" hidden="false" localSheetId="3" name="Excel_BuiltIn__FilterDatabase" vbProcedure="false">#REF!</definedName>
    <definedName function="false" hidden="false" localSheetId="3" name="g40g40" vbProcedure="false">[34]tuong!$IL$246</definedName>
    <definedName function="false" hidden="false" localSheetId="3" name="gia_tien_BTN" vbProcedure="false">'[1]'!$B$2</definedName>
    <definedName function="false" hidden="false" localSheetId="3" name="GoBack" vbProcedure="false">#NAME!GoBack</definedName>
    <definedName function="false" hidden="false" localSheetId="3" name="GPT_GROUNDING_PT" vbProcedure="false">'[38]NEW-PANEL'!$ID$238</definedName>
    <definedName function="false" hidden="false" localSheetId="3" name="III_a" vbProcedure="false">'[1]'!$AP$10538</definedName>
    <definedName function="false" hidden="false" localSheetId="3" name="III_B" vbProcedure="false">'[1]'!GY52687</definedName>
    <definedName function="false" hidden="false" localSheetId="3" name="III_c" vbProcedure="false">'[1]'!DA$26472</definedName>
    <definedName function="false" hidden="false" localSheetId="3" name="II_A" vbProcedure="false">'[1]'!HX59112</definedName>
    <definedName function="false" hidden="false" localSheetId="3" name="II_B" vbProcedure="false">'[1]'!$H$1800</definedName>
    <definedName function="false" hidden="false" localSheetId="3" name="II_c" vbProcedure="false">'[1]'!$BB$13622</definedName>
    <definedName function="false" hidden="false" localSheetId="3" name="I_A" vbProcedure="false">'[1]'!$EZ39837</definedName>
    <definedName function="false" hidden="false" localSheetId="3" name="I_B" vbProcedure="false">'[1]'!GN49860</definedName>
    <definedName function="false" hidden="false" localSheetId="3" name="I_c" vbProcedure="false">'[1]'!$E$1029</definedName>
    <definedName function="false" hidden="false" localSheetId="3" name="JK4" vbProcedure="false">'[1]'!$D$772</definedName>
    <definedName function="false" hidden="false" localSheetId="3" name="OTHER_PANEL" vbProcedure="false">'[38]NEW-PANEL'!$CG$341</definedName>
    <definedName function="false" hidden="false" localSheetId="3" name="oto10" vbProcedure="false">[21]VL!$CD$82</definedName>
    <definedName function="false" hidden="false" localSheetId="3" name="PL_指示燈___P_B____REST_P_B__壓扣開關" vbProcedure="false">'[38]NEW-PANEL'!$CH$342</definedName>
    <definedName function="false" hidden="false" localSheetId="3" name="PRINT_AREA_MI" vbProcedure="false">'[44]'!$H$8</definedName>
    <definedName function="false" hidden="false" localSheetId="3" name="qa7" vbProcedure="false">'[1]'!$D$772</definedName>
    <definedName function="false" hidden="false" localSheetId="3" name="skd" vbProcedure="false">[46]gVL!$X$24</definedName>
    <definedName function="false" hidden="false" localSheetId="3" name="TL" vbProcedure="false">[21]ND!$O$15</definedName>
    <definedName function="false" hidden="false" localSheetId="3" name="tongdt" vbProcedure="false">[51]BO!GN49860</definedName>
    <definedName function="false" hidden="false" localSheetId="3" name="totb" vbProcedure="false">'[35]DO AM DT'!$H$1800</definedName>
    <definedName function="false" hidden="false" localSheetId="3" name="totb1" vbProcedure="false">'[35]DO AM DT'!$AE$7711</definedName>
    <definedName function="false" hidden="false" localSheetId="3" name="totb2" vbProcedure="false">'[35]DO AM DT'!$BB$13622</definedName>
    <definedName function="false" hidden="false" localSheetId="3" name="totb3" vbProcedure="false">'[35]DO AM DT'!BZ$19533</definedName>
    <definedName function="false" hidden="false" localSheetId="3" name="totb4" vbProcedure="false">'[35]DO AM DT'!CW$25444</definedName>
    <definedName function="false" hidden="false" localSheetId="3" name="totb5" vbProcedure="false">'[35]DO AM DT'!DT$31355</definedName>
    <definedName function="false" hidden="false" localSheetId="3" name="totb6" vbProcedure="false">'[35]DO AM DT'!$EP37267</definedName>
    <definedName function="false" hidden="false" localSheetId="3" name="TRANSFORMER" vbProcedure="false">'[38]NEW-PANEL'!$GA$439</definedName>
    <definedName function="false" hidden="false" localSheetId="3" name="Tra_phan_tram" vbProcedure="false">[53]Tra_bang!$S$19:$Y$25</definedName>
    <definedName function="false" hidden="false" localSheetId="3" name="ty_le_BTN" vbProcedure="false">'[1]'!$C$3:$I$9</definedName>
    <definedName function="false" hidden="false" localSheetId="3" name="VA" vbProcedure="false">[21]ND!$P$16</definedName>
    <definedName function="false" hidden="false" localSheetId="3" name="_Sort" vbProcedure="false">'[1]'!$O$15:$CB$336</definedName>
    <definedName function="false" hidden="false" localSheetId="4" name="A65700" vbProcedure="false">'[3]MTO REV.2(ARMOR)'!HM65501</definedName>
    <definedName function="false" hidden="false" localSheetId="4" name="A65800" vbProcedure="false">'[3]MTO REV.2(ARMOR)'!HM65501</definedName>
    <definedName function="false" hidden="false" localSheetId="4" name="A66000" vbProcedure="false">'[3]MTO REV.2(ARMOR)'!HY65001</definedName>
    <definedName function="false" hidden="false" localSheetId="4" name="A67000" vbProcedure="false">'[3]MTO REV.2(ARMOR)'!HY65001</definedName>
    <definedName function="false" hidden="false" localSheetId="4" name="A68000" vbProcedure="false">'[3]MTO REV.2(ARMOR)'!HY65001</definedName>
    <definedName function="false" hidden="false" localSheetId="4" name="A70000" vbProcedure="false">'[3]MTO REV.2(ARMOR)'!HY65001</definedName>
    <definedName function="false" hidden="false" localSheetId="4" name="A75000" vbProcedure="false">'[3]MTO REV.2(ARMOR)'!HY65001</definedName>
    <definedName function="false" hidden="false" localSheetId="4" name="A85000" vbProcedure="false">'[3]MTO REV.2(ARMOR)'!HY65001</definedName>
    <definedName function="false" hidden="false" localSheetId="4" name="AAA" vbProcedure="false">'[4]MTL$-INTER'!$A$1:IV1048576</definedName>
    <definedName function="false" hidden="false" localSheetId="4" name="amiang" vbProcedure="false">[6]gvl!$AO$41</definedName>
    <definedName function="false" hidden="false" localSheetId="4" name="bb" vbProcedure="false">'[10]'!$BJ$635:$DS$830</definedName>
    <definedName function="false" hidden="false" localSheetId="4" name="bc" vbProcedure="false">'[10]'!$BJ$635:$DS$830</definedName>
    <definedName function="false" hidden="false" localSheetId="4" name="CH" vbProcedure="false">[21]TN!$H$8</definedName>
    <definedName function="false" hidden="false" localSheetId="4" name="Chu" vbProcedure="false">[21]ND!$K$11</definedName>
    <definedName function="false" hidden="false" localSheetId="4" name="DataFilter" vbProcedure="false">[29]!DataFilter</definedName>
    <definedName function="false" hidden="false" localSheetId="4" name="DataSort" vbProcedure="false">[29]!DataSort</definedName>
    <definedName function="false" hidden="false" localSheetId="4" name="DGCTI592" vbProcedure="false">'[1]'!$CJ$88</definedName>
    <definedName function="false" hidden="false" localSheetId="4" name="DYÕ" vbProcedure="false">'[1]'!$D$772</definedName>
    <definedName function="false" hidden="false" localSheetId="4" name="Excel_BuiltIn_Database" vbProcedure="false">'[1]'!$BC$55</definedName>
    <definedName function="false" hidden="false" localSheetId="4" name="Excel_BuiltIn_Print_Area" vbProcedure="false">'[43]'!$H$8</definedName>
    <definedName function="false" hidden="false" localSheetId="4" name="Excel_BuiltIn__FilterDatabase" vbProcedure="false">#REF!</definedName>
    <definedName function="false" hidden="false" localSheetId="4" name="g40g40" vbProcedure="false">[34]tuong!$IL$246</definedName>
    <definedName function="false" hidden="false" localSheetId="4" name="gia_tien_BTN" vbProcedure="false">'[1]'!$B$2</definedName>
    <definedName function="false" hidden="false" localSheetId="4" name="GoBack" vbProcedure="false">#NAME!GoBack</definedName>
    <definedName function="false" hidden="false" localSheetId="4" name="GPT_GROUNDING_PT" vbProcedure="false">'[38]NEW-PANEL'!$ID$238</definedName>
    <definedName function="false" hidden="false" localSheetId="4" name="III_a" vbProcedure="false">'[1]'!$AP$10538</definedName>
    <definedName function="false" hidden="false" localSheetId="4" name="III_B" vbProcedure="false">'[1]'!GY52687</definedName>
    <definedName function="false" hidden="false" localSheetId="4" name="III_c" vbProcedure="false">'[1]'!DA$26472</definedName>
    <definedName function="false" hidden="false" localSheetId="4" name="II_A" vbProcedure="false">'[1]'!HX59112</definedName>
    <definedName function="false" hidden="false" localSheetId="4" name="II_B" vbProcedure="false">'[1]'!$H$1800</definedName>
    <definedName function="false" hidden="false" localSheetId="4" name="II_c" vbProcedure="false">'[1]'!$BB$13622</definedName>
    <definedName function="false" hidden="false" localSheetId="4" name="I_A" vbProcedure="false">'[1]'!$EZ39837</definedName>
    <definedName function="false" hidden="false" localSheetId="4" name="I_B" vbProcedure="false">'[1]'!GN49860</definedName>
    <definedName function="false" hidden="false" localSheetId="4" name="I_c" vbProcedure="false">'[1]'!$E$1029</definedName>
    <definedName function="false" hidden="false" localSheetId="4" name="JK4" vbProcedure="false">'[1]'!$D$772</definedName>
    <definedName function="false" hidden="false" localSheetId="4" name="OTHER_PANEL" vbProcedure="false">'[38]NEW-PANEL'!$CG$341</definedName>
    <definedName function="false" hidden="false" localSheetId="4" name="oto10" vbProcedure="false">[21]VL!$CD$82</definedName>
    <definedName function="false" hidden="false" localSheetId="4" name="PL_指示燈___P_B____REST_P_B__壓扣開關" vbProcedure="false">'[38]NEW-PANEL'!$CH$342</definedName>
    <definedName function="false" hidden="false" localSheetId="4" name="PRINT_AREA_MI" vbProcedure="false">'[44]'!$H$8</definedName>
    <definedName function="false" hidden="false" localSheetId="4" name="qa7" vbProcedure="false">'[1]'!$D$772</definedName>
    <definedName function="false" hidden="false" localSheetId="4" name="skd" vbProcedure="false">[46]gVL!$X$24</definedName>
    <definedName function="false" hidden="false" localSheetId="4" name="TL" vbProcedure="false">[21]ND!$O$15</definedName>
    <definedName function="false" hidden="false" localSheetId="4" name="tongdt" vbProcedure="false">[51]BO!GN49860</definedName>
    <definedName function="false" hidden="false" localSheetId="4" name="totb" vbProcedure="false">'[35]DO AM DT'!$H$1800</definedName>
    <definedName function="false" hidden="false" localSheetId="4" name="totb1" vbProcedure="false">'[35]DO AM DT'!$AE$7711</definedName>
    <definedName function="false" hidden="false" localSheetId="4" name="totb2" vbProcedure="false">'[35]DO AM DT'!$BB$13622</definedName>
    <definedName function="false" hidden="false" localSheetId="4" name="totb3" vbProcedure="false">'[35]DO AM DT'!BZ$19533</definedName>
    <definedName function="false" hidden="false" localSheetId="4" name="totb4" vbProcedure="false">'[35]DO AM DT'!CW$25444</definedName>
    <definedName function="false" hidden="false" localSheetId="4" name="totb5" vbProcedure="false">'[35]DO AM DT'!DT$31355</definedName>
    <definedName function="false" hidden="false" localSheetId="4" name="totb6" vbProcedure="false">'[35]DO AM DT'!$EP37267</definedName>
    <definedName function="false" hidden="false" localSheetId="4" name="TRANSFORMER" vbProcedure="false">'[38]NEW-PANEL'!$GA$439</definedName>
    <definedName function="false" hidden="false" localSheetId="4" name="Tra_phan_tram" vbProcedure="false">[53]Tra_bang!$S$19:$Y$25</definedName>
    <definedName function="false" hidden="false" localSheetId="4" name="ty_le_BTN" vbProcedure="false">'[1]'!$C$3:$I$9</definedName>
    <definedName function="false" hidden="false" localSheetId="4" name="VA" vbProcedure="false">[21]ND!$P$16</definedName>
    <definedName function="false" hidden="false" localSheetId="4" name="_Sort" vbProcedure="false">'[1]'!$O$15:$CB$336</definedName>
    <definedName function="false" hidden="false" localSheetId="5" name="A65700" vbProcedure="false">'[3]MTO REV.2(ARMOR)'!HM65501</definedName>
    <definedName function="false" hidden="false" localSheetId="5" name="A65800" vbProcedure="false">'[3]MTO REV.2(ARMOR)'!HM65501</definedName>
    <definedName function="false" hidden="false" localSheetId="5" name="A66000" vbProcedure="false">'[3]MTO REV.2(ARMOR)'!HY65001</definedName>
    <definedName function="false" hidden="false" localSheetId="5" name="A67000" vbProcedure="false">'[3]MTO REV.2(ARMOR)'!HY65001</definedName>
    <definedName function="false" hidden="false" localSheetId="5" name="A68000" vbProcedure="false">'[3]MTO REV.2(ARMOR)'!HY65001</definedName>
    <definedName function="false" hidden="false" localSheetId="5" name="A70000" vbProcedure="false">'[3]MTO REV.2(ARMOR)'!HY65001</definedName>
    <definedName function="false" hidden="false" localSheetId="5" name="A75000" vbProcedure="false">'[3]MTO REV.2(ARMOR)'!HY65001</definedName>
    <definedName function="false" hidden="false" localSheetId="5" name="A85000" vbProcedure="false">'[3]MTO REV.2(ARMOR)'!HY65001</definedName>
    <definedName function="false" hidden="false" localSheetId="5" name="AAA" vbProcedure="false">'[4]MTL$-INTER'!$A$1:IV1048576</definedName>
    <definedName function="false" hidden="false" localSheetId="5" name="amiang" vbProcedure="false">[6]gvl!$AO$41</definedName>
    <definedName function="false" hidden="false" localSheetId="5" name="bb" vbProcedure="false">'[10]'!$BJ$635:$DS$830</definedName>
    <definedName function="false" hidden="false" localSheetId="5" name="bc" vbProcedure="false">'[10]'!$BJ$635:$DS$830</definedName>
    <definedName function="false" hidden="false" localSheetId="5" name="CH" vbProcedure="false">[21]TN!$H$8</definedName>
    <definedName function="false" hidden="false" localSheetId="5" name="Chu" vbProcedure="false">[21]ND!$K$11</definedName>
    <definedName function="false" hidden="false" localSheetId="5" name="DataFilter" vbProcedure="false">[29]!DataFilter</definedName>
    <definedName function="false" hidden="false" localSheetId="5" name="DataSort" vbProcedure="false">[29]!DataSort</definedName>
    <definedName function="false" hidden="false" localSheetId="5" name="DGCTI592" vbProcedure="false">'[1]'!$CJ$88</definedName>
    <definedName function="false" hidden="false" localSheetId="5" name="DYÕ" vbProcedure="false">'[1]'!$D$772</definedName>
    <definedName function="false" hidden="false" localSheetId="5" name="Excel_BuiltIn_Database" vbProcedure="false">'[1]'!$BC$55</definedName>
    <definedName function="false" hidden="false" localSheetId="5" name="Excel_BuiltIn_Print_Area" vbProcedure="false">'[43]'!$H$8</definedName>
    <definedName function="false" hidden="false" localSheetId="5" name="Excel_BuiltIn__FilterDatabase" vbProcedure="false">#REF!</definedName>
    <definedName function="false" hidden="false" localSheetId="5" name="g40g40" vbProcedure="false">[34]tuong!$IL$246</definedName>
    <definedName function="false" hidden="false" localSheetId="5" name="gia_tien_BTN" vbProcedure="false">'[1]'!$B$2</definedName>
    <definedName function="false" hidden="false" localSheetId="5" name="GoBack" vbProcedure="false">#NAME!GoBack</definedName>
    <definedName function="false" hidden="false" localSheetId="5" name="GPT_GROUNDING_PT" vbProcedure="false">'[38]NEW-PANEL'!$ID$238</definedName>
    <definedName function="false" hidden="false" localSheetId="5" name="III_a" vbProcedure="false">'[1]'!$AP$10538</definedName>
    <definedName function="false" hidden="false" localSheetId="5" name="III_B" vbProcedure="false">'[1]'!GY52687</definedName>
    <definedName function="false" hidden="false" localSheetId="5" name="III_c" vbProcedure="false">'[1]'!DA$26472</definedName>
    <definedName function="false" hidden="false" localSheetId="5" name="II_A" vbProcedure="false">'[1]'!HX59112</definedName>
    <definedName function="false" hidden="false" localSheetId="5" name="II_B" vbProcedure="false">'[1]'!$H$1800</definedName>
    <definedName function="false" hidden="false" localSheetId="5" name="II_c" vbProcedure="false">'[1]'!$BB$13622</definedName>
    <definedName function="false" hidden="false" localSheetId="5" name="I_A" vbProcedure="false">'[1]'!$EZ39837</definedName>
    <definedName function="false" hidden="false" localSheetId="5" name="I_B" vbProcedure="false">'[1]'!GN49860</definedName>
    <definedName function="false" hidden="false" localSheetId="5" name="I_c" vbProcedure="false">'[1]'!$E$1029</definedName>
    <definedName function="false" hidden="false" localSheetId="5" name="JK4" vbProcedure="false">'[1]'!$D$772</definedName>
    <definedName function="false" hidden="false" localSheetId="5" name="OTHER_PANEL" vbProcedure="false">'[38]NEW-PANEL'!$CG$341</definedName>
    <definedName function="false" hidden="false" localSheetId="5" name="oto10" vbProcedure="false">[21]VL!$CD$82</definedName>
    <definedName function="false" hidden="false" localSheetId="5" name="PL_指示燈___P_B____REST_P_B__壓扣開關" vbProcedure="false">'[38]NEW-PANEL'!$CH$342</definedName>
    <definedName function="false" hidden="false" localSheetId="5" name="PRINT_AREA_MI" vbProcedure="false">'[44]'!$H$8</definedName>
    <definedName function="false" hidden="false" localSheetId="5" name="qa7" vbProcedure="false">'[1]'!$D$772</definedName>
    <definedName function="false" hidden="false" localSheetId="5" name="skd" vbProcedure="false">[46]gVL!$X$24</definedName>
    <definedName function="false" hidden="false" localSheetId="5" name="TL" vbProcedure="false">[21]ND!$O$15</definedName>
    <definedName function="false" hidden="false" localSheetId="5" name="tongdt" vbProcedure="false">[51]BO!GN49860</definedName>
    <definedName function="false" hidden="false" localSheetId="5" name="totb" vbProcedure="false">'[35]DO AM DT'!$H$1800</definedName>
    <definedName function="false" hidden="false" localSheetId="5" name="totb1" vbProcedure="false">'[35]DO AM DT'!$AE$7711</definedName>
    <definedName function="false" hidden="false" localSheetId="5" name="totb2" vbProcedure="false">'[35]DO AM DT'!$BB$13622</definedName>
    <definedName function="false" hidden="false" localSheetId="5" name="totb3" vbProcedure="false">'[35]DO AM DT'!BZ$19533</definedName>
    <definedName function="false" hidden="false" localSheetId="5" name="totb4" vbProcedure="false">'[35]DO AM DT'!CW$25444</definedName>
    <definedName function="false" hidden="false" localSheetId="5" name="totb5" vbProcedure="false">'[35]DO AM DT'!DT$31355</definedName>
    <definedName function="false" hidden="false" localSheetId="5" name="totb6" vbProcedure="false">'[35]DO AM DT'!$EP37267</definedName>
    <definedName function="false" hidden="false" localSheetId="5" name="TRANSFORMER" vbProcedure="false">'[38]NEW-PANEL'!$GA$439</definedName>
    <definedName function="false" hidden="false" localSheetId="5" name="Tra_phan_tram" vbProcedure="false">[53]Tra_bang!$S$19:$Y$25</definedName>
    <definedName function="false" hidden="false" localSheetId="5" name="ty_le_BTN" vbProcedure="false">'[1]'!$C$3:$I$9</definedName>
    <definedName function="false" hidden="false" localSheetId="5" name="VA" vbProcedure="false">[21]ND!$P$16</definedName>
    <definedName function="false" hidden="false" localSheetId="5" name="_Sort" vbProcedure="false">'[1]'!$O$15:$CB$336</definedName>
    <definedName function="false" hidden="false" localSheetId="6" name="A65700" vbProcedure="false">'[3]MTO REV.2(ARMOR)'!HM65501</definedName>
    <definedName function="false" hidden="false" localSheetId="6" name="A65800" vbProcedure="false">'[3]MTO REV.2(ARMOR)'!HM65501</definedName>
    <definedName function="false" hidden="false" localSheetId="6" name="A66000" vbProcedure="false">'[3]MTO REV.2(ARMOR)'!HY65001</definedName>
    <definedName function="false" hidden="false" localSheetId="6" name="A67000" vbProcedure="false">'[3]MTO REV.2(ARMOR)'!HY65001</definedName>
    <definedName function="false" hidden="false" localSheetId="6" name="A68000" vbProcedure="false">'[3]MTO REV.2(ARMOR)'!HY65001</definedName>
    <definedName function="false" hidden="false" localSheetId="6" name="A70000" vbProcedure="false">'[3]MTO REV.2(ARMOR)'!HY65001</definedName>
    <definedName function="false" hidden="false" localSheetId="6" name="A75000" vbProcedure="false">'[3]MTO REV.2(ARMOR)'!HY65001</definedName>
    <definedName function="false" hidden="false" localSheetId="6" name="A85000" vbProcedure="false">'[3]MTO REV.2(ARMOR)'!HY65001</definedName>
    <definedName function="false" hidden="false" localSheetId="6" name="AAA" vbProcedure="false">'[4]MTL$-INTER'!$A$1:IV1048576</definedName>
    <definedName function="false" hidden="false" localSheetId="6" name="amiang" vbProcedure="false">[6]gvl!$AO$41</definedName>
    <definedName function="false" hidden="false" localSheetId="6" name="bb" vbProcedure="false">'[10]'!$BJ$635:$DS$830</definedName>
    <definedName function="false" hidden="false" localSheetId="6" name="bc" vbProcedure="false">'[10]'!$BJ$635:$DS$830</definedName>
    <definedName function="false" hidden="false" localSheetId="6" name="CH" vbProcedure="false">[21]TN!$H$8</definedName>
    <definedName function="false" hidden="false" localSheetId="6" name="Chu" vbProcedure="false">[21]ND!$K$11</definedName>
    <definedName function="false" hidden="false" localSheetId="6" name="DataFilter" vbProcedure="false">[29]!DataFilter</definedName>
    <definedName function="false" hidden="false" localSheetId="6" name="DataSort" vbProcedure="false">[29]!DataSort</definedName>
    <definedName function="false" hidden="false" localSheetId="6" name="DGCTI592" vbProcedure="false">'[1]'!$CJ$88</definedName>
    <definedName function="false" hidden="false" localSheetId="6" name="DYÕ" vbProcedure="false">'[1]'!$D$772</definedName>
    <definedName function="false" hidden="false" localSheetId="6" name="Excel_BuiltIn_Database" vbProcedure="false">'[1]'!$BC$55</definedName>
    <definedName function="false" hidden="false" localSheetId="6" name="Excel_BuiltIn_Print_Area" vbProcedure="false">'[43]'!$H$8</definedName>
    <definedName function="false" hidden="false" localSheetId="6" name="g40g40" vbProcedure="false">[34]tuong!$IL$246</definedName>
    <definedName function="false" hidden="false" localSheetId="6" name="gia_tien_BTN" vbProcedure="false">'[1]'!$B$2</definedName>
    <definedName function="false" hidden="false" localSheetId="6" name="GoBack" vbProcedure="false">#NAME!GoBack</definedName>
    <definedName function="false" hidden="false" localSheetId="6" name="GPT_GROUNDING_PT" vbProcedure="false">'[38]NEW-PANEL'!$ID$238</definedName>
    <definedName function="false" hidden="false" localSheetId="6" name="III_a" vbProcedure="false">'[1]'!$AP$10538</definedName>
    <definedName function="false" hidden="false" localSheetId="6" name="III_B" vbProcedure="false">'[1]'!GY52687</definedName>
    <definedName function="false" hidden="false" localSheetId="6" name="III_c" vbProcedure="false">'[1]'!DA$26472</definedName>
    <definedName function="false" hidden="false" localSheetId="6" name="II_A" vbProcedure="false">'[1]'!HX59112</definedName>
    <definedName function="false" hidden="false" localSheetId="6" name="II_B" vbProcedure="false">'[1]'!$H$1800</definedName>
    <definedName function="false" hidden="false" localSheetId="6" name="II_c" vbProcedure="false">'[1]'!$BB$13622</definedName>
    <definedName function="false" hidden="false" localSheetId="6" name="I_A" vbProcedure="false">'[1]'!$EZ39837</definedName>
    <definedName function="false" hidden="false" localSheetId="6" name="I_B" vbProcedure="false">'[1]'!GN49860</definedName>
    <definedName function="false" hidden="false" localSheetId="6" name="I_c" vbProcedure="false">'[1]'!$E$1029</definedName>
    <definedName function="false" hidden="false" localSheetId="6" name="JK4" vbProcedure="false">'[1]'!$D$772</definedName>
    <definedName function="false" hidden="false" localSheetId="6" name="OTHER_PANEL" vbProcedure="false">'[38]NEW-PANEL'!$CG$341</definedName>
    <definedName function="false" hidden="false" localSheetId="6" name="oto10" vbProcedure="false">[21]VL!$CD$82</definedName>
    <definedName function="false" hidden="false" localSheetId="6" name="PL_指示燈___P_B____REST_P_B__壓扣開關" vbProcedure="false">'[38]NEW-PANEL'!$CH$342</definedName>
    <definedName function="false" hidden="false" localSheetId="6" name="PRINT_AREA_MI" vbProcedure="false">'[44]'!$H$8</definedName>
    <definedName function="false" hidden="false" localSheetId="6" name="qa7" vbProcedure="false">'[1]'!$D$772</definedName>
    <definedName function="false" hidden="false" localSheetId="6" name="skd" vbProcedure="false">[46]gVL!$X$24</definedName>
    <definedName function="false" hidden="false" localSheetId="6" name="TL" vbProcedure="false">[21]ND!$O$15</definedName>
    <definedName function="false" hidden="false" localSheetId="6" name="tongdt" vbProcedure="false">[51]BO!GN49860</definedName>
    <definedName function="false" hidden="false" localSheetId="6" name="totb" vbProcedure="false">'[35]DO AM DT'!$H$1800</definedName>
    <definedName function="false" hidden="false" localSheetId="6" name="totb1" vbProcedure="false">'[35]DO AM DT'!$AE$7711</definedName>
    <definedName function="false" hidden="false" localSheetId="6" name="totb2" vbProcedure="false">'[35]DO AM DT'!$BB$13622</definedName>
    <definedName function="false" hidden="false" localSheetId="6" name="totb3" vbProcedure="false">'[35]DO AM DT'!BZ$19533</definedName>
    <definedName function="false" hidden="false" localSheetId="6" name="totb4" vbProcedure="false">'[35]DO AM DT'!CW$25444</definedName>
    <definedName function="false" hidden="false" localSheetId="6" name="totb5" vbProcedure="false">'[35]DO AM DT'!DT$31355</definedName>
    <definedName function="false" hidden="false" localSheetId="6" name="totb6" vbProcedure="false">'[35]DO AM DT'!$EP37267</definedName>
    <definedName function="false" hidden="false" localSheetId="6" name="TRANSFORMER" vbProcedure="false">'[38]NEW-PANEL'!$GA$439</definedName>
    <definedName function="false" hidden="false" localSheetId="6" name="Tra_phan_tram" vbProcedure="false">[53]Tra_bang!$S$19:$Y$25</definedName>
    <definedName function="false" hidden="false" localSheetId="6" name="ty_le_BTN" vbProcedure="false">'[1]'!$C$3:$I$9</definedName>
    <definedName function="false" hidden="false" localSheetId="6" name="VA" vbProcedure="false">[21]ND!$P$16</definedName>
    <definedName function="false" hidden="false" localSheetId="6" name="_Sort" vbProcedure="false">'[1]'!$O$15:$CB$336</definedName>
    <definedName function="false" hidden="false" localSheetId="7" name="A65700" vbProcedure="false">'[3]MTO REV.2(ARMOR)'!HM65501</definedName>
    <definedName function="false" hidden="false" localSheetId="7" name="A65800" vbProcedure="false">'[3]MTO REV.2(ARMOR)'!HM65501</definedName>
    <definedName function="false" hidden="false" localSheetId="7" name="A66000" vbProcedure="false">'[3]MTO REV.2(ARMOR)'!HY65001</definedName>
    <definedName function="false" hidden="false" localSheetId="7" name="A67000" vbProcedure="false">'[3]MTO REV.2(ARMOR)'!HY65001</definedName>
    <definedName function="false" hidden="false" localSheetId="7" name="A68000" vbProcedure="false">'[3]MTO REV.2(ARMOR)'!HY65001</definedName>
    <definedName function="false" hidden="false" localSheetId="7" name="A70000" vbProcedure="false">'[3]MTO REV.2(ARMOR)'!HY65001</definedName>
    <definedName function="false" hidden="false" localSheetId="7" name="A75000" vbProcedure="false">'[3]MTO REV.2(ARMOR)'!HY65001</definedName>
    <definedName function="false" hidden="false" localSheetId="7" name="A85000" vbProcedure="false">'[3]MTO REV.2(ARMOR)'!HY65001</definedName>
    <definedName function="false" hidden="false" localSheetId="7" name="AAA" vbProcedure="false">'[4]MTL$-INTER'!$A$1:IV1048576</definedName>
    <definedName function="false" hidden="false" localSheetId="7" name="amiang" vbProcedure="false">[6]gvl!$AO$41</definedName>
    <definedName function="false" hidden="false" localSheetId="7" name="bb" vbProcedure="false">'[10]'!$BJ$635:$DS$830</definedName>
    <definedName function="false" hidden="false" localSheetId="7" name="bc" vbProcedure="false">'[10]'!$BJ$635:$DS$830</definedName>
    <definedName function="false" hidden="false" localSheetId="7" name="CH" vbProcedure="false">[21]TN!$H$8</definedName>
    <definedName function="false" hidden="false" localSheetId="7" name="Chu" vbProcedure="false">[21]ND!$K$11</definedName>
    <definedName function="false" hidden="false" localSheetId="7" name="DataFilter" vbProcedure="false">[29]!DataFilter</definedName>
    <definedName function="false" hidden="false" localSheetId="7" name="DataSort" vbProcedure="false">[29]!DataSort</definedName>
    <definedName function="false" hidden="false" localSheetId="7" name="DGCTI592" vbProcedure="false">'[1]'!$CJ$88</definedName>
    <definedName function="false" hidden="false" localSheetId="7" name="DYÕ" vbProcedure="false">'[1]'!$D$772</definedName>
    <definedName function="false" hidden="false" localSheetId="7" name="Excel_BuiltIn_Database" vbProcedure="false">'[1]'!$BC$55</definedName>
    <definedName function="false" hidden="false" localSheetId="7" name="Excel_BuiltIn_Print_Area" vbProcedure="false">'[43]'!$H$8</definedName>
    <definedName function="false" hidden="false" localSheetId="7" name="g40g40" vbProcedure="false">[34]tuong!$IL$246</definedName>
    <definedName function="false" hidden="false" localSheetId="7" name="gia_tien_BTN" vbProcedure="false">'[1]'!$B$2</definedName>
    <definedName function="false" hidden="false" localSheetId="7" name="GoBack" vbProcedure="false">#NAME!GoBack</definedName>
    <definedName function="false" hidden="false" localSheetId="7" name="GPT_GROUNDING_PT" vbProcedure="false">'[38]NEW-PANEL'!$ID$238</definedName>
    <definedName function="false" hidden="false" localSheetId="7" name="III_a" vbProcedure="false">'[1]'!$AP$10538</definedName>
    <definedName function="false" hidden="false" localSheetId="7" name="III_B" vbProcedure="false">'[1]'!GY52687</definedName>
    <definedName function="false" hidden="false" localSheetId="7" name="III_c" vbProcedure="false">'[1]'!DA$26472</definedName>
    <definedName function="false" hidden="false" localSheetId="7" name="II_A" vbProcedure="false">'[1]'!HX59112</definedName>
    <definedName function="false" hidden="false" localSheetId="7" name="II_B" vbProcedure="false">'[1]'!$H$1800</definedName>
    <definedName function="false" hidden="false" localSheetId="7" name="II_c" vbProcedure="false">'[1]'!$BB$13622</definedName>
    <definedName function="false" hidden="false" localSheetId="7" name="I_A" vbProcedure="false">'[1]'!$EZ39837</definedName>
    <definedName function="false" hidden="false" localSheetId="7" name="I_B" vbProcedure="false">'[1]'!GN49860</definedName>
    <definedName function="false" hidden="false" localSheetId="7" name="I_c" vbProcedure="false">'[1]'!$E$1029</definedName>
    <definedName function="false" hidden="false" localSheetId="7" name="JK4" vbProcedure="false">'[1]'!$D$772</definedName>
    <definedName function="false" hidden="false" localSheetId="7" name="OTHER_PANEL" vbProcedure="false">'[38]NEW-PANEL'!$CG$341</definedName>
    <definedName function="false" hidden="false" localSheetId="7" name="oto10" vbProcedure="false">[21]VL!$CD$82</definedName>
    <definedName function="false" hidden="false" localSheetId="7" name="PL_指示燈___P_B____REST_P_B__壓扣開關" vbProcedure="false">'[38]NEW-PANEL'!$CH$342</definedName>
    <definedName function="false" hidden="false" localSheetId="7" name="PRINT_AREA_MI" vbProcedure="false">'[44]'!$H$8</definedName>
    <definedName function="false" hidden="false" localSheetId="7" name="qa7" vbProcedure="false">'[1]'!$D$772</definedName>
    <definedName function="false" hidden="false" localSheetId="7" name="skd" vbProcedure="false">[46]gVL!$X$24</definedName>
    <definedName function="false" hidden="false" localSheetId="7" name="TL" vbProcedure="false">[21]ND!$O$15</definedName>
    <definedName function="false" hidden="false" localSheetId="7" name="tongdt" vbProcedure="false">[51]BO!GN49860</definedName>
    <definedName function="false" hidden="false" localSheetId="7" name="totb" vbProcedure="false">'[35]DO AM DT'!$H$1800</definedName>
    <definedName function="false" hidden="false" localSheetId="7" name="totb1" vbProcedure="false">'[35]DO AM DT'!$AE$7711</definedName>
    <definedName function="false" hidden="false" localSheetId="7" name="totb2" vbProcedure="false">'[35]DO AM DT'!$BB$13622</definedName>
    <definedName function="false" hidden="false" localSheetId="7" name="totb3" vbProcedure="false">'[35]DO AM DT'!BZ$19533</definedName>
    <definedName function="false" hidden="false" localSheetId="7" name="totb4" vbProcedure="false">'[35]DO AM DT'!CW$25444</definedName>
    <definedName function="false" hidden="false" localSheetId="7" name="totb5" vbProcedure="false">'[35]DO AM DT'!DT$31355</definedName>
    <definedName function="false" hidden="false" localSheetId="7" name="totb6" vbProcedure="false">'[35]DO AM DT'!$EP37267</definedName>
    <definedName function="false" hidden="false" localSheetId="7" name="TRANSFORMER" vbProcedure="false">'[38]NEW-PANEL'!$GA$439</definedName>
    <definedName function="false" hidden="false" localSheetId="7" name="Tra_phan_tram" vbProcedure="false">[53]Tra_bang!$S$19:$Y$25</definedName>
    <definedName function="false" hidden="false" localSheetId="7" name="ty_le_BTN" vbProcedure="false">'[1]'!$C$3:$I$9</definedName>
    <definedName function="false" hidden="false" localSheetId="7" name="VA" vbProcedure="false">[21]ND!$P$16</definedName>
    <definedName function="false" hidden="false" localSheetId="7" name="_Sort" vbProcedure="false">'[1]'!$O$15:$CB$336</definedName>
    <definedName function="false" hidden="false" localSheetId="8" name="A65700" vbProcedure="false">'[3]MTO REV.2(ARMOR)'!HM65501</definedName>
    <definedName function="false" hidden="false" localSheetId="8" name="A65800" vbProcedure="false">'[3]MTO REV.2(ARMOR)'!HM65501</definedName>
    <definedName function="false" hidden="false" localSheetId="8" name="A66000" vbProcedure="false">'[3]MTO REV.2(ARMOR)'!HY65001</definedName>
    <definedName function="false" hidden="false" localSheetId="8" name="A67000" vbProcedure="false">'[3]MTO REV.2(ARMOR)'!HY65001</definedName>
    <definedName function="false" hidden="false" localSheetId="8" name="A68000" vbProcedure="false">'[3]MTO REV.2(ARMOR)'!HY65001</definedName>
    <definedName function="false" hidden="false" localSheetId="8" name="A70000" vbProcedure="false">'[3]MTO REV.2(ARMOR)'!HY65001</definedName>
    <definedName function="false" hidden="false" localSheetId="8" name="A75000" vbProcedure="false">'[3]MTO REV.2(ARMOR)'!HY65001</definedName>
    <definedName function="false" hidden="false" localSheetId="8" name="A85000" vbProcedure="false">'[3]MTO REV.2(ARMOR)'!HY65001</definedName>
    <definedName function="false" hidden="false" localSheetId="8" name="AAA" vbProcedure="false">'[4]MTL$-INTER'!$A$1:IV1048576</definedName>
    <definedName function="false" hidden="false" localSheetId="8" name="amiang" vbProcedure="false">[6]gvl!$AO$41</definedName>
    <definedName function="false" hidden="false" localSheetId="8" name="bb" vbProcedure="false">'[10]'!$BJ$635:$DS$830</definedName>
    <definedName function="false" hidden="false" localSheetId="8" name="bc" vbProcedure="false">'[10]'!$BJ$635:$DS$830</definedName>
    <definedName function="false" hidden="false" localSheetId="8" name="CH" vbProcedure="false">[21]TN!$H$8</definedName>
    <definedName function="false" hidden="false" localSheetId="8" name="Chu" vbProcedure="false">[21]ND!$K$11</definedName>
    <definedName function="false" hidden="false" localSheetId="8" name="DataFilter" vbProcedure="false">[29]!DataFilter</definedName>
    <definedName function="false" hidden="false" localSheetId="8" name="DataSort" vbProcedure="false">[29]!DataSort</definedName>
    <definedName function="false" hidden="false" localSheetId="8" name="DGCTI592" vbProcedure="false">'[1]'!$CJ$88</definedName>
    <definedName function="false" hidden="false" localSheetId="8" name="DYÕ" vbProcedure="false">'[1]'!$D$772</definedName>
    <definedName function="false" hidden="false" localSheetId="8" name="Excel_BuiltIn_Database" vbProcedure="false">'[1]'!$BC$55</definedName>
    <definedName function="false" hidden="false" localSheetId="8" name="Excel_BuiltIn_Print_Area" vbProcedure="false">'[43]'!$H$8</definedName>
    <definedName function="false" hidden="false" localSheetId="8" name="g40g40" vbProcedure="false">[34]tuong!$IL$246</definedName>
    <definedName function="false" hidden="false" localSheetId="8" name="gia_tien_BTN" vbProcedure="false">'[1]'!$B$2</definedName>
    <definedName function="false" hidden="false" localSheetId="8" name="GoBack" vbProcedure="false">#NAME!GoBack</definedName>
    <definedName function="false" hidden="false" localSheetId="8" name="GPT_GROUNDING_PT" vbProcedure="false">'[38]NEW-PANEL'!$ID$238</definedName>
    <definedName function="false" hidden="false" localSheetId="8" name="III_a" vbProcedure="false">'[1]'!$AP$10538</definedName>
    <definedName function="false" hidden="false" localSheetId="8" name="III_B" vbProcedure="false">'[1]'!GY52687</definedName>
    <definedName function="false" hidden="false" localSheetId="8" name="III_c" vbProcedure="false">'[1]'!DA$26472</definedName>
    <definedName function="false" hidden="false" localSheetId="8" name="II_A" vbProcedure="false">'[1]'!HX59112</definedName>
    <definedName function="false" hidden="false" localSheetId="8" name="II_B" vbProcedure="false">'[1]'!$H$1800</definedName>
    <definedName function="false" hidden="false" localSheetId="8" name="II_c" vbProcedure="false">'[1]'!$BB$13622</definedName>
    <definedName function="false" hidden="false" localSheetId="8" name="I_A" vbProcedure="false">'[1]'!$EZ39837</definedName>
    <definedName function="false" hidden="false" localSheetId="8" name="I_B" vbProcedure="false">'[1]'!GN49860</definedName>
    <definedName function="false" hidden="false" localSheetId="8" name="I_c" vbProcedure="false">'[1]'!$E$1029</definedName>
    <definedName function="false" hidden="false" localSheetId="8" name="JK4" vbProcedure="false">'[1]'!$D$772</definedName>
    <definedName function="false" hidden="false" localSheetId="8" name="OTHER_PANEL" vbProcedure="false">'[38]NEW-PANEL'!$CG$341</definedName>
    <definedName function="false" hidden="false" localSheetId="8" name="oto10" vbProcedure="false">[21]VL!$CD$82</definedName>
    <definedName function="false" hidden="false" localSheetId="8" name="PL_指示燈___P_B____REST_P_B__壓扣開關" vbProcedure="false">'[38]NEW-PANEL'!$CH$342</definedName>
    <definedName function="false" hidden="false" localSheetId="8" name="PRINT_AREA_MI" vbProcedure="false">'[44]'!$H$8</definedName>
    <definedName function="false" hidden="false" localSheetId="8" name="qa7" vbProcedure="false">'[1]'!$D$772</definedName>
    <definedName function="false" hidden="false" localSheetId="8" name="skd" vbProcedure="false">[46]gVL!$X$24</definedName>
    <definedName function="false" hidden="false" localSheetId="8" name="TL" vbProcedure="false">[21]ND!$O$15</definedName>
    <definedName function="false" hidden="false" localSheetId="8" name="tongdt" vbProcedure="false">[51]BO!GN49860</definedName>
    <definedName function="false" hidden="false" localSheetId="8" name="totb" vbProcedure="false">'[35]DO AM DT'!$H$1800</definedName>
    <definedName function="false" hidden="false" localSheetId="8" name="totb1" vbProcedure="false">'[35]DO AM DT'!$AE$7711</definedName>
    <definedName function="false" hidden="false" localSheetId="8" name="totb2" vbProcedure="false">'[35]DO AM DT'!$BB$13622</definedName>
    <definedName function="false" hidden="false" localSheetId="8" name="totb3" vbProcedure="false">'[35]DO AM DT'!BZ$19533</definedName>
    <definedName function="false" hidden="false" localSheetId="8" name="totb4" vbProcedure="false">'[35]DO AM DT'!CW$25444</definedName>
    <definedName function="false" hidden="false" localSheetId="8" name="totb5" vbProcedure="false">'[35]DO AM DT'!DT$31355</definedName>
    <definedName function="false" hidden="false" localSheetId="8" name="totb6" vbProcedure="false">'[35]DO AM DT'!$EP37267</definedName>
    <definedName function="false" hidden="false" localSheetId="8" name="TRANSFORMER" vbProcedure="false">'[38]NEW-PANEL'!$GA$439</definedName>
    <definedName function="false" hidden="false" localSheetId="8" name="Tra_phan_tram" vbProcedure="false">[53]Tra_bang!$S$19:$Y$25</definedName>
    <definedName function="false" hidden="false" localSheetId="8" name="ty_le_BTN" vbProcedure="false">'[1]'!$C$3:$I$9</definedName>
    <definedName function="false" hidden="false" localSheetId="8" name="VA" vbProcedure="false">[21]ND!$P$16</definedName>
    <definedName function="false" hidden="false" localSheetId="8" name="_Sort" vbProcedure="false">'[1]'!$O$15:$CB$336</definedName>
    <definedName function="false" hidden="false" localSheetId="9" name="A65700" vbProcedure="false">'[3]MTO REV.2(ARMOR)'!HM65501</definedName>
    <definedName function="false" hidden="false" localSheetId="9" name="A65800" vbProcedure="false">'[3]MTO REV.2(ARMOR)'!HM65501</definedName>
    <definedName function="false" hidden="false" localSheetId="9" name="A66000" vbProcedure="false">'[3]MTO REV.2(ARMOR)'!HY65001</definedName>
    <definedName function="false" hidden="false" localSheetId="9" name="A67000" vbProcedure="false">'[3]MTO REV.2(ARMOR)'!HY65001</definedName>
    <definedName function="false" hidden="false" localSheetId="9" name="A68000" vbProcedure="false">'[3]MTO REV.2(ARMOR)'!HY65001</definedName>
    <definedName function="false" hidden="false" localSheetId="9" name="A70000" vbProcedure="false">'[3]MTO REV.2(ARMOR)'!HY65001</definedName>
    <definedName function="false" hidden="false" localSheetId="9" name="A75000" vbProcedure="false">'[3]MTO REV.2(ARMOR)'!HY65001</definedName>
    <definedName function="false" hidden="false" localSheetId="9" name="A85000" vbProcedure="false">'[3]MTO REV.2(ARMOR)'!HY65001</definedName>
    <definedName function="false" hidden="false" localSheetId="9" name="AAA" vbProcedure="false">'[4]MTL$-INTER'!$A$1:IV1048576</definedName>
    <definedName function="false" hidden="false" localSheetId="9" name="amiang" vbProcedure="false">[6]gvl!$AO$41</definedName>
    <definedName function="false" hidden="false" localSheetId="9" name="bb" vbProcedure="false">'[10]'!$BJ$635:$DS$830</definedName>
    <definedName function="false" hidden="false" localSheetId="9" name="bc" vbProcedure="false">'[10]'!$BJ$635:$DS$830</definedName>
    <definedName function="false" hidden="false" localSheetId="9" name="CH" vbProcedure="false">[21]TN!$H$8</definedName>
    <definedName function="false" hidden="false" localSheetId="9" name="Chu" vbProcedure="false">[21]ND!$K$11</definedName>
    <definedName function="false" hidden="false" localSheetId="9" name="DataFilter" vbProcedure="false">[29]!DataFilter</definedName>
    <definedName function="false" hidden="false" localSheetId="9" name="DataSort" vbProcedure="false">[29]!DataSort</definedName>
    <definedName function="false" hidden="false" localSheetId="9" name="DGCTI592" vbProcedure="false">'[1]'!$CJ$88</definedName>
    <definedName function="false" hidden="false" localSheetId="9" name="DYÕ" vbProcedure="false">'[1]'!$D$772</definedName>
    <definedName function="false" hidden="false" localSheetId="9" name="Excel_BuiltIn_Database" vbProcedure="false">'[1]'!$BC$55</definedName>
    <definedName function="false" hidden="false" localSheetId="9" name="Excel_BuiltIn_Print_Area" vbProcedure="false">'[43]'!$H$8</definedName>
    <definedName function="false" hidden="false" localSheetId="9" name="Excel_BuiltIn__FilterDatabase" vbProcedure="false">#REF!</definedName>
    <definedName function="false" hidden="false" localSheetId="9" name="g40g40" vbProcedure="false">[34]tuong!$IL$246</definedName>
    <definedName function="false" hidden="false" localSheetId="9" name="gia_tien_BTN" vbProcedure="false">'[1]'!$B$2</definedName>
    <definedName function="false" hidden="false" localSheetId="9" name="GoBack" vbProcedure="false">#NAME!GoBack</definedName>
    <definedName function="false" hidden="false" localSheetId="9" name="GPT_GROUNDING_PT" vbProcedure="false">'[38]NEW-PANEL'!$ID$238</definedName>
    <definedName function="false" hidden="false" localSheetId="9" name="III_a" vbProcedure="false">'[1]'!$AP$10538</definedName>
    <definedName function="false" hidden="false" localSheetId="9" name="III_B" vbProcedure="false">'[1]'!GY52687</definedName>
    <definedName function="false" hidden="false" localSheetId="9" name="III_c" vbProcedure="false">'[1]'!DA$26472</definedName>
    <definedName function="false" hidden="false" localSheetId="9" name="II_A" vbProcedure="false">'[1]'!HX59112</definedName>
    <definedName function="false" hidden="false" localSheetId="9" name="II_B" vbProcedure="false">'[1]'!$H$1800</definedName>
    <definedName function="false" hidden="false" localSheetId="9" name="II_c" vbProcedure="false">'[1]'!$BB$13622</definedName>
    <definedName function="false" hidden="false" localSheetId="9" name="I_A" vbProcedure="false">'[1]'!$EZ39837</definedName>
    <definedName function="false" hidden="false" localSheetId="9" name="I_B" vbProcedure="false">'[1]'!GN49860</definedName>
    <definedName function="false" hidden="false" localSheetId="9" name="I_c" vbProcedure="false">'[1]'!$E$1029</definedName>
    <definedName function="false" hidden="false" localSheetId="9" name="JK4" vbProcedure="false">'[1]'!$D$772</definedName>
    <definedName function="false" hidden="false" localSheetId="9" name="OTHER_PANEL" vbProcedure="false">'[38]NEW-PANEL'!$CG$341</definedName>
    <definedName function="false" hidden="false" localSheetId="9" name="oto10" vbProcedure="false">[21]VL!$CD$82</definedName>
    <definedName function="false" hidden="false" localSheetId="9" name="PL_指示燈___P_B____REST_P_B__壓扣開關" vbProcedure="false">'[38]NEW-PANEL'!$CH$342</definedName>
    <definedName function="false" hidden="false" localSheetId="9" name="PRINT_AREA_MI" vbProcedure="false">'[44]'!$H$8</definedName>
    <definedName function="false" hidden="false" localSheetId="9" name="qa7" vbProcedure="false">'[1]'!$D$772</definedName>
    <definedName function="false" hidden="false" localSheetId="9" name="skd" vbProcedure="false">[46]gVL!$X$24</definedName>
    <definedName function="false" hidden="false" localSheetId="9" name="TL" vbProcedure="false">[21]ND!$O$15</definedName>
    <definedName function="false" hidden="false" localSheetId="9" name="tongdt" vbProcedure="false">[51]BO!GN49860</definedName>
    <definedName function="false" hidden="false" localSheetId="9" name="totb" vbProcedure="false">'[35]DO AM DT'!$H$1800</definedName>
    <definedName function="false" hidden="false" localSheetId="9" name="totb1" vbProcedure="false">'[35]DO AM DT'!$AE$7711</definedName>
    <definedName function="false" hidden="false" localSheetId="9" name="totb2" vbProcedure="false">'[35]DO AM DT'!$BB$13622</definedName>
    <definedName function="false" hidden="false" localSheetId="9" name="totb3" vbProcedure="false">'[35]DO AM DT'!BZ$19533</definedName>
    <definedName function="false" hidden="false" localSheetId="9" name="totb4" vbProcedure="false">'[35]DO AM DT'!CW$25444</definedName>
    <definedName function="false" hidden="false" localSheetId="9" name="totb5" vbProcedure="false">'[35]DO AM DT'!DT$31355</definedName>
    <definedName function="false" hidden="false" localSheetId="9" name="totb6" vbProcedure="false">'[35]DO AM DT'!$EP37267</definedName>
    <definedName function="false" hidden="false" localSheetId="9" name="TRANSFORMER" vbProcedure="false">'[38]NEW-PANEL'!$GA$439</definedName>
    <definedName function="false" hidden="false" localSheetId="9" name="Tra_phan_tram" vbProcedure="false">[53]Tra_bang!$S$19:$Y$25</definedName>
    <definedName function="false" hidden="false" localSheetId="9" name="ty_le_BTN" vbProcedure="false">'[1]'!$C$3:$I$9</definedName>
    <definedName function="false" hidden="false" localSheetId="9" name="VA" vbProcedure="false">[21]ND!$P$16</definedName>
    <definedName function="false" hidden="false" localSheetId="9" name="_Sort" vbProcedure="false">'[1]'!$O$15:$CB$336</definedName>
    <definedName function="false" hidden="false" localSheetId="10" name="A65700" vbProcedure="false">'[3]MTO REV.2(ARMOR)'!HM65501</definedName>
    <definedName function="false" hidden="false" localSheetId="10" name="A65800" vbProcedure="false">'[3]MTO REV.2(ARMOR)'!HM65501</definedName>
    <definedName function="false" hidden="false" localSheetId="10" name="A66000" vbProcedure="false">'[3]MTO REV.2(ARMOR)'!HY65001</definedName>
    <definedName function="false" hidden="false" localSheetId="10" name="A67000" vbProcedure="false">'[3]MTO REV.2(ARMOR)'!HY65001</definedName>
    <definedName function="false" hidden="false" localSheetId="10" name="A68000" vbProcedure="false">'[3]MTO REV.2(ARMOR)'!HY65001</definedName>
    <definedName function="false" hidden="false" localSheetId="10" name="A70000" vbProcedure="false">'[3]MTO REV.2(ARMOR)'!HY65001</definedName>
    <definedName function="false" hidden="false" localSheetId="10" name="A75000" vbProcedure="false">'[3]MTO REV.2(ARMOR)'!HY65001</definedName>
    <definedName function="false" hidden="false" localSheetId="10" name="A85000" vbProcedure="false">'[3]MTO REV.2(ARMOR)'!HY65001</definedName>
    <definedName function="false" hidden="false" localSheetId="10" name="AAA" vbProcedure="false">'[4]MTL$-INTER'!$A$1:IV1048576</definedName>
    <definedName function="false" hidden="false" localSheetId="10" name="amiang" vbProcedure="false">[6]gvl!$AO$41</definedName>
    <definedName function="false" hidden="false" localSheetId="10" name="bb" vbProcedure="false">'[10]'!$BJ$635:$DS$830</definedName>
    <definedName function="false" hidden="false" localSheetId="10" name="bc" vbProcedure="false">'[10]'!$BJ$635:$DS$830</definedName>
    <definedName function="false" hidden="false" localSheetId="10" name="CH" vbProcedure="false">[21]TN!$H$8</definedName>
    <definedName function="false" hidden="false" localSheetId="10" name="Chu" vbProcedure="false">[21]ND!$K$11</definedName>
    <definedName function="false" hidden="false" localSheetId="10" name="DataFilter" vbProcedure="false">[29]!DataFilter</definedName>
    <definedName function="false" hidden="false" localSheetId="10" name="DataSort" vbProcedure="false">[29]!DataSort</definedName>
    <definedName function="false" hidden="false" localSheetId="10" name="DGCTI592" vbProcedure="false">'[1]'!$CJ$88</definedName>
    <definedName function="false" hidden="false" localSheetId="10" name="DYÕ" vbProcedure="false">'[1]'!$D$772</definedName>
    <definedName function="false" hidden="false" localSheetId="10" name="Excel_BuiltIn_Database" vbProcedure="false">'[1]'!$BC$55</definedName>
    <definedName function="false" hidden="false" localSheetId="10" name="Excel_BuiltIn_Print_Area" vbProcedure="false">'[43]'!$H$8</definedName>
    <definedName function="false" hidden="false" localSheetId="10" name="Excel_BuiltIn__FilterDatabase" vbProcedure="false">#REF!</definedName>
    <definedName function="false" hidden="false" localSheetId="10" name="g40g40" vbProcedure="false">[34]tuong!$IL$246</definedName>
    <definedName function="false" hidden="false" localSheetId="10" name="gia_tien_BTN" vbProcedure="false">'[1]'!$B$2</definedName>
    <definedName function="false" hidden="false" localSheetId="10" name="GoBack" vbProcedure="false">#NAME!GoBack</definedName>
    <definedName function="false" hidden="false" localSheetId="10" name="GPT_GROUNDING_PT" vbProcedure="false">'[38]NEW-PANEL'!$ID$238</definedName>
    <definedName function="false" hidden="false" localSheetId="10" name="III_a" vbProcedure="false">'[1]'!$AP$10538</definedName>
    <definedName function="false" hidden="false" localSheetId="10" name="III_B" vbProcedure="false">'[1]'!GY52687</definedName>
    <definedName function="false" hidden="false" localSheetId="10" name="III_c" vbProcedure="false">'[1]'!DA$26472</definedName>
    <definedName function="false" hidden="false" localSheetId="10" name="II_A" vbProcedure="false">'[1]'!HX59112</definedName>
    <definedName function="false" hidden="false" localSheetId="10" name="II_B" vbProcedure="false">'[1]'!$H$1800</definedName>
    <definedName function="false" hidden="false" localSheetId="10" name="II_c" vbProcedure="false">'[1]'!$BB$13622</definedName>
    <definedName function="false" hidden="false" localSheetId="10" name="I_A" vbProcedure="false">'[1]'!$EZ39837</definedName>
    <definedName function="false" hidden="false" localSheetId="10" name="I_B" vbProcedure="false">'[1]'!GN49860</definedName>
    <definedName function="false" hidden="false" localSheetId="10" name="I_c" vbProcedure="false">'[1]'!$E$1029</definedName>
    <definedName function="false" hidden="false" localSheetId="10" name="JK4" vbProcedure="false">'[1]'!$D$772</definedName>
    <definedName function="false" hidden="false" localSheetId="10" name="OTHER_PANEL" vbProcedure="false">'[38]NEW-PANEL'!$CG$341</definedName>
    <definedName function="false" hidden="false" localSheetId="10" name="oto10" vbProcedure="false">[21]VL!$CD$82</definedName>
    <definedName function="false" hidden="false" localSheetId="10" name="PL_指示燈___P_B____REST_P_B__壓扣開關" vbProcedure="false">'[38]NEW-PANEL'!$CH$342</definedName>
    <definedName function="false" hidden="false" localSheetId="10" name="PRINT_AREA_MI" vbProcedure="false">'[44]'!$H$8</definedName>
    <definedName function="false" hidden="false" localSheetId="10" name="qa7" vbProcedure="false">'[1]'!$D$772</definedName>
    <definedName function="false" hidden="false" localSheetId="10" name="skd" vbProcedure="false">[46]gVL!$X$24</definedName>
    <definedName function="false" hidden="false" localSheetId="10" name="TL" vbProcedure="false">[21]ND!$O$15</definedName>
    <definedName function="false" hidden="false" localSheetId="10" name="tongdt" vbProcedure="false">[51]BO!GN49860</definedName>
    <definedName function="false" hidden="false" localSheetId="10" name="totb" vbProcedure="false">'[35]DO AM DT'!$H$1800</definedName>
    <definedName function="false" hidden="false" localSheetId="10" name="totb1" vbProcedure="false">'[35]DO AM DT'!$AE$7711</definedName>
    <definedName function="false" hidden="false" localSheetId="10" name="totb2" vbProcedure="false">'[35]DO AM DT'!$BB$13622</definedName>
    <definedName function="false" hidden="false" localSheetId="10" name="totb3" vbProcedure="false">'[35]DO AM DT'!BZ$19533</definedName>
    <definedName function="false" hidden="false" localSheetId="10" name="totb4" vbProcedure="false">'[35]DO AM DT'!CW$25444</definedName>
    <definedName function="false" hidden="false" localSheetId="10" name="totb5" vbProcedure="false">'[35]DO AM DT'!DT$31355</definedName>
    <definedName function="false" hidden="false" localSheetId="10" name="totb6" vbProcedure="false">'[35]DO AM DT'!$EP37267</definedName>
    <definedName function="false" hidden="false" localSheetId="10" name="TRANSFORMER" vbProcedure="false">'[38]NEW-PANEL'!$GA$439</definedName>
    <definedName function="false" hidden="false" localSheetId="10" name="Tra_phan_tram" vbProcedure="false">[53]Tra_bang!$S$19:$Y$25</definedName>
    <definedName function="false" hidden="false" localSheetId="10" name="ty_le_BTN" vbProcedure="false">'[1]'!$C$3:$I$9</definedName>
    <definedName function="false" hidden="false" localSheetId="10" name="VA" vbProcedure="false">[21]ND!$P$16</definedName>
    <definedName function="false" hidden="false" localSheetId="10" name="_Sort" vbProcedure="false">'[1]'!$O$15:$CB$336</definedName>
    <definedName function="false" hidden="false" localSheetId="11" name="A65700" vbProcedure="false">'[3]MTO REV.2(ARMOR)'!HM65501</definedName>
    <definedName function="false" hidden="false" localSheetId="11" name="A65800" vbProcedure="false">'[3]MTO REV.2(ARMOR)'!HM65501</definedName>
    <definedName function="false" hidden="false" localSheetId="11" name="A66000" vbProcedure="false">'[3]MTO REV.2(ARMOR)'!HY65001</definedName>
    <definedName function="false" hidden="false" localSheetId="11" name="A67000" vbProcedure="false">'[3]MTO REV.2(ARMOR)'!HY65001</definedName>
    <definedName function="false" hidden="false" localSheetId="11" name="A68000" vbProcedure="false">'[3]MTO REV.2(ARMOR)'!HY65001</definedName>
    <definedName function="false" hidden="false" localSheetId="11" name="A70000" vbProcedure="false">'[3]MTO REV.2(ARMOR)'!HY65001</definedName>
    <definedName function="false" hidden="false" localSheetId="11" name="A75000" vbProcedure="false">'[3]MTO REV.2(ARMOR)'!HY65001</definedName>
    <definedName function="false" hidden="false" localSheetId="11" name="A85000" vbProcedure="false">'[3]MTO REV.2(ARMOR)'!HY65001</definedName>
    <definedName function="false" hidden="false" localSheetId="11" name="AAA" vbProcedure="false">'[4]MTL$-INTER'!$A$1:IV1048576</definedName>
    <definedName function="false" hidden="false" localSheetId="11" name="amiang" vbProcedure="false">[6]gvl!$AO$41</definedName>
    <definedName function="false" hidden="false" localSheetId="11" name="bb" vbProcedure="false">'[10]'!$BJ$635:$DS$830</definedName>
    <definedName function="false" hidden="false" localSheetId="11" name="bc" vbProcedure="false">'[10]'!$BJ$635:$DS$830</definedName>
    <definedName function="false" hidden="false" localSheetId="11" name="CH" vbProcedure="false">[21]TN!$H$8</definedName>
    <definedName function="false" hidden="false" localSheetId="11" name="Chu" vbProcedure="false">[21]ND!$K$11</definedName>
    <definedName function="false" hidden="false" localSheetId="11" name="DataFilter" vbProcedure="false">[29]!DataFilter</definedName>
    <definedName function="false" hidden="false" localSheetId="11" name="DataSort" vbProcedure="false">[29]!DataSort</definedName>
    <definedName function="false" hidden="false" localSheetId="11" name="DGCTI592" vbProcedure="false">'[1]'!$CJ$88</definedName>
    <definedName function="false" hidden="false" localSheetId="11" name="DYÕ" vbProcedure="false">'[1]'!$D$772</definedName>
    <definedName function="false" hidden="false" localSheetId="11" name="Excel_BuiltIn_Database" vbProcedure="false">'[1]'!$BC$55</definedName>
    <definedName function="false" hidden="false" localSheetId="11" name="Excel_BuiltIn_Print_Area" vbProcedure="false">'[43]'!$H$8</definedName>
    <definedName function="false" hidden="false" localSheetId="11" name="Excel_BuiltIn__FilterDatabase" vbProcedure="false">#REF!</definedName>
    <definedName function="false" hidden="false" localSheetId="11" name="g40g40" vbProcedure="false">[34]tuong!$IL$246</definedName>
    <definedName function="false" hidden="false" localSheetId="11" name="gia_tien_BTN" vbProcedure="false">'[1]'!$B$2</definedName>
    <definedName function="false" hidden="false" localSheetId="11" name="GoBack" vbProcedure="false">#NAME!GoBack</definedName>
    <definedName function="false" hidden="false" localSheetId="11" name="GPT_GROUNDING_PT" vbProcedure="false">'[38]NEW-PANEL'!$ID$238</definedName>
    <definedName function="false" hidden="false" localSheetId="11" name="III_a" vbProcedure="false">'[1]'!$AP$10538</definedName>
    <definedName function="false" hidden="false" localSheetId="11" name="III_B" vbProcedure="false">'[1]'!GY52687</definedName>
    <definedName function="false" hidden="false" localSheetId="11" name="III_c" vbProcedure="false">'[1]'!DA$26472</definedName>
    <definedName function="false" hidden="false" localSheetId="11" name="II_A" vbProcedure="false">'[1]'!HX59112</definedName>
    <definedName function="false" hidden="false" localSheetId="11" name="II_B" vbProcedure="false">'[1]'!$H$1800</definedName>
    <definedName function="false" hidden="false" localSheetId="11" name="II_c" vbProcedure="false">'[1]'!$BB$13622</definedName>
    <definedName function="false" hidden="false" localSheetId="11" name="I_A" vbProcedure="false">'[1]'!$EZ39837</definedName>
    <definedName function="false" hidden="false" localSheetId="11" name="I_B" vbProcedure="false">'[1]'!GN49860</definedName>
    <definedName function="false" hidden="false" localSheetId="11" name="I_c" vbProcedure="false">'[1]'!$E$1029</definedName>
    <definedName function="false" hidden="false" localSheetId="11" name="JK4" vbProcedure="false">'[1]'!$D$772</definedName>
    <definedName function="false" hidden="false" localSheetId="11" name="OTHER_PANEL" vbProcedure="false">'[38]NEW-PANEL'!$CG$341</definedName>
    <definedName function="false" hidden="false" localSheetId="11" name="oto10" vbProcedure="false">[21]VL!$CD$82</definedName>
    <definedName function="false" hidden="false" localSheetId="11" name="PL_指示燈___P_B____REST_P_B__壓扣開關" vbProcedure="false">'[38]NEW-PANEL'!$CH$342</definedName>
    <definedName function="false" hidden="false" localSheetId="11" name="PRINT_AREA_MI" vbProcedure="false">'[44]'!$H$8</definedName>
    <definedName function="false" hidden="false" localSheetId="11" name="qa7" vbProcedure="false">'[1]'!$D$772</definedName>
    <definedName function="false" hidden="false" localSheetId="11" name="skd" vbProcedure="false">[46]gVL!$X$24</definedName>
    <definedName function="false" hidden="false" localSheetId="11" name="TL" vbProcedure="false">[21]ND!$O$15</definedName>
    <definedName function="false" hidden="false" localSheetId="11" name="tongdt" vbProcedure="false">[51]BO!GN49860</definedName>
    <definedName function="false" hidden="false" localSheetId="11" name="totb" vbProcedure="false">'[35]DO AM DT'!$H$1800</definedName>
    <definedName function="false" hidden="false" localSheetId="11" name="totb1" vbProcedure="false">'[35]DO AM DT'!$AE$7711</definedName>
    <definedName function="false" hidden="false" localSheetId="11" name="totb2" vbProcedure="false">'[35]DO AM DT'!$BB$13622</definedName>
    <definedName function="false" hidden="false" localSheetId="11" name="totb3" vbProcedure="false">'[35]DO AM DT'!BZ$19533</definedName>
    <definedName function="false" hidden="false" localSheetId="11" name="totb4" vbProcedure="false">'[35]DO AM DT'!CW$25444</definedName>
    <definedName function="false" hidden="false" localSheetId="11" name="totb5" vbProcedure="false">'[35]DO AM DT'!DT$31355</definedName>
    <definedName function="false" hidden="false" localSheetId="11" name="totb6" vbProcedure="false">'[35]DO AM DT'!$EP37267</definedName>
    <definedName function="false" hidden="false" localSheetId="11" name="TRANSFORMER" vbProcedure="false">'[38]NEW-PANEL'!$GA$439</definedName>
    <definedName function="false" hidden="false" localSheetId="11" name="Tra_phan_tram" vbProcedure="false">[53]Tra_bang!$S$19:$Y$25</definedName>
    <definedName function="false" hidden="false" localSheetId="11" name="ty_le_BTN" vbProcedure="false">'[1]'!$C$3:$I$9</definedName>
    <definedName function="false" hidden="false" localSheetId="11" name="VA" vbProcedure="false">[21]ND!$P$16</definedName>
    <definedName function="false" hidden="false" localSheetId="11" name="_Sort" vbProcedure="false">'[1]'!$O$15:$CB$336</definedName>
    <definedName function="false" hidden="false" localSheetId="12" name="A65700" vbProcedure="false">'[3]MTO REV.2(ARMOR)'!HM65501</definedName>
    <definedName function="false" hidden="false" localSheetId="12" name="A65800" vbProcedure="false">'[3]MTO REV.2(ARMOR)'!HM65501</definedName>
    <definedName function="false" hidden="false" localSheetId="12" name="A66000" vbProcedure="false">'[3]MTO REV.2(ARMOR)'!HY65001</definedName>
    <definedName function="false" hidden="false" localSheetId="12" name="A67000" vbProcedure="false">'[3]MTO REV.2(ARMOR)'!HY65001</definedName>
    <definedName function="false" hidden="false" localSheetId="12" name="A68000" vbProcedure="false">'[3]MTO REV.2(ARMOR)'!HY65001</definedName>
    <definedName function="false" hidden="false" localSheetId="12" name="A70000" vbProcedure="false">'[3]MTO REV.2(ARMOR)'!HY65001</definedName>
    <definedName function="false" hidden="false" localSheetId="12" name="A75000" vbProcedure="false">'[3]MTO REV.2(ARMOR)'!HY65001</definedName>
    <definedName function="false" hidden="false" localSheetId="12" name="A85000" vbProcedure="false">'[3]MTO REV.2(ARMOR)'!HY65001</definedName>
    <definedName function="false" hidden="false" localSheetId="12" name="AAA" vbProcedure="false">'[4]MTL$-INTER'!$A$1:IV1048576</definedName>
    <definedName function="false" hidden="false" localSheetId="12" name="amiang" vbProcedure="false">[6]gvl!$AO$41</definedName>
    <definedName function="false" hidden="false" localSheetId="12" name="bb" vbProcedure="false">'[10]'!$BJ$635:$DS$830</definedName>
    <definedName function="false" hidden="false" localSheetId="12" name="bc" vbProcedure="false">'[10]'!$BJ$635:$DS$830</definedName>
    <definedName function="false" hidden="false" localSheetId="12" name="CH" vbProcedure="false">[21]TN!$H$8</definedName>
    <definedName function="false" hidden="false" localSheetId="12" name="Chu" vbProcedure="false">[21]ND!$K$11</definedName>
    <definedName function="false" hidden="false" localSheetId="12" name="DataFilter" vbProcedure="false">[29]!DataFilter</definedName>
    <definedName function="false" hidden="false" localSheetId="12" name="DataSort" vbProcedure="false">[29]!DataSort</definedName>
    <definedName function="false" hidden="false" localSheetId="12" name="DGCTI592" vbProcedure="false">'[1]'!$CJ$88</definedName>
    <definedName function="false" hidden="false" localSheetId="12" name="DYÕ" vbProcedure="false">'[1]'!$D$772</definedName>
    <definedName function="false" hidden="false" localSheetId="12" name="Excel_BuiltIn_Database" vbProcedure="false">'[1]'!$BC$55</definedName>
    <definedName function="false" hidden="false" localSheetId="12" name="Excel_BuiltIn_Print_Area" vbProcedure="false">'[43]'!$H$8</definedName>
    <definedName function="false" hidden="false" localSheetId="12" name="Excel_BuiltIn__FilterDatabase" vbProcedure="false">#REF!</definedName>
    <definedName function="false" hidden="false" localSheetId="12" name="g40g40" vbProcedure="false">[34]tuong!$IL$246</definedName>
    <definedName function="false" hidden="false" localSheetId="12" name="gia_tien_BTN" vbProcedure="false">'[1]'!$B$2</definedName>
    <definedName function="false" hidden="false" localSheetId="12" name="GoBack" vbProcedure="false">#NAME!GoBack</definedName>
    <definedName function="false" hidden="false" localSheetId="12" name="GPT_GROUNDING_PT" vbProcedure="false">'[38]NEW-PANEL'!$ID$238</definedName>
    <definedName function="false" hidden="false" localSheetId="12" name="III_a" vbProcedure="false">'[1]'!$AP$10538</definedName>
    <definedName function="false" hidden="false" localSheetId="12" name="III_B" vbProcedure="false">'[1]'!GY52687</definedName>
    <definedName function="false" hidden="false" localSheetId="12" name="III_c" vbProcedure="false">'[1]'!DA$26472</definedName>
    <definedName function="false" hidden="false" localSheetId="12" name="II_A" vbProcedure="false">'[1]'!HX59112</definedName>
    <definedName function="false" hidden="false" localSheetId="12" name="II_B" vbProcedure="false">'[1]'!$H$1800</definedName>
    <definedName function="false" hidden="false" localSheetId="12" name="II_c" vbProcedure="false">'[1]'!$BB$13622</definedName>
    <definedName function="false" hidden="false" localSheetId="12" name="I_A" vbProcedure="false">'[1]'!$EZ39837</definedName>
    <definedName function="false" hidden="false" localSheetId="12" name="I_B" vbProcedure="false">'[1]'!GN49860</definedName>
    <definedName function="false" hidden="false" localSheetId="12" name="I_c" vbProcedure="false">'[1]'!$E$1029</definedName>
    <definedName function="false" hidden="false" localSheetId="12" name="JK4" vbProcedure="false">'[1]'!$D$772</definedName>
    <definedName function="false" hidden="false" localSheetId="12" name="OTHER_PANEL" vbProcedure="false">'[38]NEW-PANEL'!$CG$341</definedName>
    <definedName function="false" hidden="false" localSheetId="12" name="oto10" vbProcedure="false">[21]VL!$CD$82</definedName>
    <definedName function="false" hidden="false" localSheetId="12" name="PL_指示燈___P_B____REST_P_B__壓扣開關" vbProcedure="false">'[38]NEW-PANEL'!$CH$342</definedName>
    <definedName function="false" hidden="false" localSheetId="12" name="PRINT_AREA_MI" vbProcedure="false">'[44]'!$H$8</definedName>
    <definedName function="false" hidden="false" localSheetId="12" name="qa7" vbProcedure="false">'[1]'!$D$772</definedName>
    <definedName function="false" hidden="false" localSheetId="12" name="skd" vbProcedure="false">[46]gVL!$X$24</definedName>
    <definedName function="false" hidden="false" localSheetId="12" name="TL" vbProcedure="false">[21]ND!$O$15</definedName>
    <definedName function="false" hidden="false" localSheetId="12" name="tongdt" vbProcedure="false">[51]BO!GN49860</definedName>
    <definedName function="false" hidden="false" localSheetId="12" name="totb" vbProcedure="false">'[35]DO AM DT'!$H$1800</definedName>
    <definedName function="false" hidden="false" localSheetId="12" name="totb1" vbProcedure="false">'[35]DO AM DT'!$AE$7711</definedName>
    <definedName function="false" hidden="false" localSheetId="12" name="totb2" vbProcedure="false">'[35]DO AM DT'!$BB$13622</definedName>
    <definedName function="false" hidden="false" localSheetId="12" name="totb3" vbProcedure="false">'[35]DO AM DT'!BZ$19533</definedName>
    <definedName function="false" hidden="false" localSheetId="12" name="totb4" vbProcedure="false">'[35]DO AM DT'!CW$25444</definedName>
    <definedName function="false" hidden="false" localSheetId="12" name="totb5" vbProcedure="false">'[35]DO AM DT'!DT$31355</definedName>
    <definedName function="false" hidden="false" localSheetId="12" name="totb6" vbProcedure="false">'[35]DO AM DT'!$EP37267</definedName>
    <definedName function="false" hidden="false" localSheetId="12" name="TRANSFORMER" vbProcedure="false">'[38]NEW-PANEL'!$GA$439</definedName>
    <definedName function="false" hidden="false" localSheetId="12" name="Tra_phan_tram" vbProcedure="false">[53]Tra_bang!$S$19:$Y$25</definedName>
    <definedName function="false" hidden="false" localSheetId="12" name="ty_le_BTN" vbProcedure="false">'[1]'!$C$3:$I$9</definedName>
    <definedName function="false" hidden="false" localSheetId="12" name="VA" vbProcedure="false">[21]ND!$P$16</definedName>
    <definedName function="false" hidden="false" localSheetId="12" name="_Sort" vbProcedure="false">'[1]'!$O$15:$C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1" uniqueCount="1611">
  <si>
    <t xml:space="preserve">TRƯỜNG ĐHDL DUY TÂN</t>
  </si>
  <si>
    <t xml:space="preserve">DANH SÁCH SINH VIÊN ĐƯỢC CÔNG NHẬN TỐT NGHIỆP * ĐỢT 1</t>
  </si>
  <si>
    <t xml:space="preserve">HỘI ĐỒNG THI &amp; XÉT CNTN</t>
  </si>
  <si>
    <t xml:space="preserve">KHÓA HỌC : 21KD * CHUYÊN NGÀNH : KẾ TOÁN DOANH NGHIỆP</t>
  </si>
  <si>
    <t xml:space="preserve">(Kèm theo QĐ : …../ĐT/ĐHDT ngày …. / …. / 2009)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NƠI SINH</t>
  </si>
  <si>
    <t xml:space="preserve">8HK</t>
  </si>
  <si>
    <t xml:space="preserve">TTTN</t>
  </si>
  <si>
    <t xml:space="preserve">TBTN</t>
  </si>
  <si>
    <t xml:space="preserve">TBTK</t>
  </si>
  <si>
    <t xml:space="preserve">XẾP LOẠI
HỌC TẬP</t>
  </si>
  <si>
    <t xml:space="preserve">XẾP LOẠI
RÈN LUYỆN</t>
  </si>
  <si>
    <t xml:space="preserve">GHI CHÚ</t>
  </si>
  <si>
    <t xml:space="preserve">K07.405.5590</t>
  </si>
  <si>
    <t xml:space="preserve">Lê Xuân</t>
  </si>
  <si>
    <t xml:space="preserve">Hoàn</t>
  </si>
  <si>
    <t xml:space="preserve">THANH HÓA</t>
  </si>
  <si>
    <t xml:space="preserve">TB Khá</t>
  </si>
  <si>
    <t xml:space="preserve">Khá</t>
  </si>
  <si>
    <t xml:space="preserve">Đà Nẵng, ngày …. tháng …. năm 2009</t>
  </si>
  <si>
    <t xml:space="preserve">TRƯỞNG BAN THƯ KÝ</t>
  </si>
  <si>
    <t xml:space="preserve">CT. HỘI ĐỒNG THI &amp; XÉT CNTN</t>
  </si>
  <si>
    <t xml:space="preserve">NGUYỄN ÂN</t>
  </si>
  <si>
    <t xml:space="preserve">KHÓA HỌC : 22KK * CHUYÊN NGÀNH : KẾ TOÁN KIỂM TOÁN</t>
  </si>
  <si>
    <t xml:space="preserve">K08.404.6646</t>
  </si>
  <si>
    <t xml:space="preserve">Lê Thị </t>
  </si>
  <si>
    <t xml:space="preserve">Hường</t>
  </si>
  <si>
    <t xml:space="preserve">Hải Dương</t>
  </si>
  <si>
    <t xml:space="preserve">Trung Bình</t>
  </si>
  <si>
    <t xml:space="preserve">KHÓA HỌC : 21KK * CHUYÊN NGÀNH : KẾ TOÁN KIỂM TOÁN</t>
  </si>
  <si>
    <t xml:space="preserve">K07.404.4278</t>
  </si>
  <si>
    <t xml:space="preserve">Hà Phúc Thanh</t>
  </si>
  <si>
    <t xml:space="preserve">Sơn</t>
  </si>
  <si>
    <t xml:space="preserve">ĐÀ NẴNG</t>
  </si>
  <si>
    <t xml:space="preserve">KHÓA HỌC : 24KK * CHUYÊN NGÀNH : KẾ TOÁN KIỂM TOÁN</t>
  </si>
  <si>
    <t xml:space="preserve">K10.404.0503</t>
  </si>
  <si>
    <t xml:space="preserve">Nguyễn Thị Thuỳ</t>
  </si>
  <si>
    <t xml:space="preserve">Dương</t>
  </si>
  <si>
    <t xml:space="preserve">230485</t>
  </si>
  <si>
    <t xml:space="preserve">Quảng Trị</t>
  </si>
  <si>
    <t xml:space="preserve">Trung Bình Khá</t>
  </si>
  <si>
    <t xml:space="preserve">Xuất Sắc</t>
  </si>
  <si>
    <t xml:space="preserve">K10.404.0537</t>
  </si>
  <si>
    <t xml:space="preserve">Cao Thị </t>
  </si>
  <si>
    <t xml:space="preserve">Hoa</t>
  </si>
  <si>
    <t xml:space="preserve">040685</t>
  </si>
  <si>
    <t xml:space="preserve">Thanh Hóa</t>
  </si>
  <si>
    <t xml:space="preserve">K10.404.0553</t>
  </si>
  <si>
    <t xml:space="preserve">Bùi Thanh</t>
  </si>
  <si>
    <t xml:space="preserve">Lam</t>
  </si>
  <si>
    <t xml:space="preserve">010485</t>
  </si>
  <si>
    <t xml:space="preserve">TP Đà Nẵng</t>
  </si>
  <si>
    <t xml:space="preserve">Tốt</t>
  </si>
  <si>
    <t xml:space="preserve">K10.404.0564</t>
  </si>
  <si>
    <t xml:space="preserve">Hoàng Thị Phương</t>
  </si>
  <si>
    <t xml:space="preserve">Loan</t>
  </si>
  <si>
    <t xml:space="preserve">270984</t>
  </si>
  <si>
    <t xml:space="preserve">Quảng Bình</t>
  </si>
  <si>
    <t xml:space="preserve">K10.404.0601</t>
  </si>
  <si>
    <t xml:space="preserve">Lê Hữu</t>
  </si>
  <si>
    <t xml:space="preserve">Quang</t>
  </si>
  <si>
    <t xml:space="preserve">231085</t>
  </si>
  <si>
    <t xml:space="preserve">Đắc Lắc</t>
  </si>
  <si>
    <t xml:space="preserve">K10.404.1107</t>
  </si>
  <si>
    <t xml:space="preserve">Nguyễn Anh</t>
  </si>
  <si>
    <t xml:space="preserve">Vũ</t>
  </si>
  <si>
    <t xml:space="preserve">190884</t>
  </si>
  <si>
    <t xml:space="preserve">K10.404.8684</t>
  </si>
  <si>
    <t xml:space="preserve">Nguyễn Trung</t>
  </si>
  <si>
    <t xml:space="preserve">Kiên</t>
  </si>
  <si>
    <t xml:space="preserve">071185</t>
  </si>
  <si>
    <t xml:space="preserve">Nam Định</t>
  </si>
  <si>
    <t xml:space="preserve">HĐ THI &amp; XÉT CNTN</t>
  </si>
  <si>
    <t xml:space="preserve">KHÓA HỌC : 23KK * CHUYÊN NGÀNH : KẾ TOÁN KIỂM TOÁN</t>
  </si>
  <si>
    <t xml:space="preserve">K09.404.9109</t>
  </si>
  <si>
    <t xml:space="preserve">Ngô Đức</t>
  </si>
  <si>
    <t xml:space="preserve">Thành</t>
  </si>
  <si>
    <t xml:space="preserve">020783</t>
  </si>
  <si>
    <t xml:space="preserve">K09.404.9132</t>
  </si>
  <si>
    <t xml:space="preserve">Đậu Thị</t>
  </si>
  <si>
    <t xml:space="preserve">Trang</t>
  </si>
  <si>
    <t xml:space="preserve">070983</t>
  </si>
  <si>
    <t xml:space="preserve">Nghệ An</t>
  </si>
  <si>
    <t xml:space="preserve">TB. Khá</t>
  </si>
  <si>
    <t xml:space="preserve">KHÓA HỌC : 24KD * CHUYÊN NGÀNH : KẾ TOÁN DOANH NGHIỆP</t>
  </si>
  <si>
    <t xml:space="preserve">K09.405.9293</t>
  </si>
  <si>
    <t xml:space="preserve">Nguyễn Thanh</t>
  </si>
  <si>
    <t xml:space="preserve">Tiến</t>
  </si>
  <si>
    <t xml:space="preserve">151084</t>
  </si>
  <si>
    <t xml:space="preserve">K10.405.0672</t>
  </si>
  <si>
    <t xml:space="preserve">Lê Thanh </t>
  </si>
  <si>
    <t xml:space="preserve">Đức</t>
  </si>
  <si>
    <t xml:space="preserve">051085</t>
  </si>
  <si>
    <t xml:space="preserve">K10.405.0706</t>
  </si>
  <si>
    <t xml:space="preserve">Nguyễn Thị Mỹ </t>
  </si>
  <si>
    <t xml:space="preserve">Hương</t>
  </si>
  <si>
    <t xml:space="preserve">010885</t>
  </si>
  <si>
    <t xml:space="preserve">K10.405.0716</t>
  </si>
  <si>
    <t xml:space="preserve">Đặng Trung</t>
  </si>
  <si>
    <t xml:space="preserve">Hải</t>
  </si>
  <si>
    <t xml:space="preserve">080185</t>
  </si>
  <si>
    <t xml:space="preserve">K10.405.0719</t>
  </si>
  <si>
    <t xml:space="preserve">Hồ Thị Thu</t>
  </si>
  <si>
    <t xml:space="preserve">Hằng</t>
  </si>
  <si>
    <t xml:space="preserve">260385</t>
  </si>
  <si>
    <t xml:space="preserve">K10.405.0720</t>
  </si>
  <si>
    <t xml:space="preserve">Hồng Thị Phương </t>
  </si>
  <si>
    <t xml:space="preserve">100885</t>
  </si>
  <si>
    <t xml:space="preserve">K10.405.0778</t>
  </si>
  <si>
    <t xml:space="preserve">Đoàn Thị Phương</t>
  </si>
  <si>
    <t xml:space="preserve">Nga</t>
  </si>
  <si>
    <t xml:space="preserve">020685</t>
  </si>
  <si>
    <t xml:space="preserve">K10.405.0839</t>
  </si>
  <si>
    <t xml:space="preserve">Pham Thị Lệ</t>
  </si>
  <si>
    <t xml:space="preserve">Thuý</t>
  </si>
  <si>
    <t xml:space="preserve">020985</t>
  </si>
  <si>
    <t xml:space="preserve">Quảng Nam</t>
  </si>
  <si>
    <t xml:space="preserve">KHÓA HỌC : 2005 - 2009 * CHUYÊN NGÀNH : KẾ TOÁN DOANH NGHIỆP</t>
  </si>
  <si>
    <t xml:space="preserve">K11.456.0705</t>
  </si>
  <si>
    <t xml:space="preserve">Trần Thị Thu</t>
  </si>
  <si>
    <t xml:space="preserve">Hà</t>
  </si>
  <si>
    <t xml:space="preserve">130186</t>
  </si>
  <si>
    <t xml:space="preserve">Thừa thiên-Huế</t>
  </si>
  <si>
    <t xml:space="preserve">K11.456.1195</t>
  </si>
  <si>
    <t xml:space="preserve">Nguyễn Thị Thu </t>
  </si>
  <si>
    <t xml:space="preserve">Sương </t>
  </si>
  <si>
    <t xml:space="preserve">140787</t>
  </si>
  <si>
    <t xml:space="preserve">Quảng Ngãi</t>
  </si>
  <si>
    <t xml:space="preserve">Giỏi</t>
  </si>
  <si>
    <t xml:space="preserve">K11.456.1250</t>
  </si>
  <si>
    <t xml:space="preserve">Lê Viết Trọng</t>
  </si>
  <si>
    <t xml:space="preserve">Cừ</t>
  </si>
  <si>
    <t xml:space="preserve">010186</t>
  </si>
  <si>
    <t xml:space="preserve">K11.456.1251</t>
  </si>
  <si>
    <t xml:space="preserve">Phạm Thị Hồng </t>
  </si>
  <si>
    <t xml:space="preserve">Diễm </t>
  </si>
  <si>
    <t xml:space="preserve">140187</t>
  </si>
  <si>
    <t xml:space="preserve">Bình Định</t>
  </si>
  <si>
    <t xml:space="preserve">K11.456.1252</t>
  </si>
  <si>
    <t xml:space="preserve">Đỗ Thị Mai </t>
  </si>
  <si>
    <t xml:space="preserve">170787</t>
  </si>
  <si>
    <t xml:space="preserve">K11.456.1253</t>
  </si>
  <si>
    <t xml:space="preserve">Hà Ngô Xuân</t>
  </si>
  <si>
    <t xml:space="preserve">Dung</t>
  </si>
  <si>
    <t xml:space="preserve">191287</t>
  </si>
  <si>
    <t xml:space="preserve">K11.456.1254</t>
  </si>
  <si>
    <t xml:space="preserve">Nguyễn Thị Phương</t>
  </si>
  <si>
    <t xml:space="preserve">301188</t>
  </si>
  <si>
    <t xml:space="preserve">K11.456.1255</t>
  </si>
  <si>
    <t xml:space="preserve">Phạm Thị Mỹ</t>
  </si>
  <si>
    <t xml:space="preserve">200687</t>
  </si>
  <si>
    <t xml:space="preserve">K11.456.1256</t>
  </si>
  <si>
    <t xml:space="preserve">Trần Thị Thuỳ</t>
  </si>
  <si>
    <t xml:space="preserve">100386</t>
  </si>
  <si>
    <t xml:space="preserve">K11.456.1257</t>
  </si>
  <si>
    <t xml:space="preserve">Đỗ Lê Kim</t>
  </si>
  <si>
    <t xml:space="preserve">280486</t>
  </si>
  <si>
    <t xml:space="preserve">***</t>
  </si>
  <si>
    <t xml:space="preserve">K11.456.1258</t>
  </si>
  <si>
    <t xml:space="preserve">Đậu Thị Thuỳ </t>
  </si>
  <si>
    <t xml:space="preserve">Dung </t>
  </si>
  <si>
    <t xml:space="preserve">140686</t>
  </si>
  <si>
    <t xml:space="preserve">Hà Tĩnh</t>
  </si>
  <si>
    <t xml:space="preserve">K11.456.1259</t>
  </si>
  <si>
    <t xml:space="preserve">Lê Thị Ánh </t>
  </si>
  <si>
    <t xml:space="preserve">Duyên</t>
  </si>
  <si>
    <t xml:space="preserve">010587</t>
  </si>
  <si>
    <t xml:space="preserve">K11.456.1260</t>
  </si>
  <si>
    <t xml:space="preserve">Nguyễn Thị Lan </t>
  </si>
  <si>
    <t xml:space="preserve">200285</t>
  </si>
  <si>
    <t xml:space="preserve">K11.456.1261</t>
  </si>
  <si>
    <t xml:space="preserve">Nguyễn Cảnh Trường</t>
  </si>
  <si>
    <t xml:space="preserve">Giang</t>
  </si>
  <si>
    <t xml:space="preserve">040786</t>
  </si>
  <si>
    <t xml:space="preserve">Bắc Thái</t>
  </si>
  <si>
    <t xml:space="preserve">K11.456.1262</t>
  </si>
  <si>
    <t xml:space="preserve">Lê Thị Ngọc </t>
  </si>
  <si>
    <t xml:space="preserve">271287</t>
  </si>
  <si>
    <t xml:space="preserve">K11.456.1263</t>
  </si>
  <si>
    <t xml:space="preserve">Võ Thị Phương</t>
  </si>
  <si>
    <t xml:space="preserve">K11.456.1265</t>
  </si>
  <si>
    <t xml:space="preserve">Nguyễn Văn</t>
  </si>
  <si>
    <t xml:space="preserve">Hào</t>
  </si>
  <si>
    <t xml:space="preserve">210485</t>
  </si>
  <si>
    <t xml:space="preserve">K11.456.1266</t>
  </si>
  <si>
    <t xml:space="preserve">Nguyễn Thị Hương</t>
  </si>
  <si>
    <t xml:space="preserve">310786</t>
  </si>
  <si>
    <t xml:space="preserve">K11.456.1270</t>
  </si>
  <si>
    <t xml:space="preserve">Lưu Thị Thuý </t>
  </si>
  <si>
    <t xml:space="preserve">Hạnh</t>
  </si>
  <si>
    <t xml:space="preserve">071287</t>
  </si>
  <si>
    <t xml:space="preserve">KonTum</t>
  </si>
  <si>
    <t xml:space="preserve">K11.456.1271</t>
  </si>
  <si>
    <t xml:space="preserve">Nguyễn Thị Mỹ</t>
  </si>
  <si>
    <t xml:space="preserve">020287</t>
  </si>
  <si>
    <t xml:space="preserve">K11.456.1272</t>
  </si>
  <si>
    <t xml:space="preserve">Phạm Thị Minh</t>
  </si>
  <si>
    <t xml:space="preserve">081187</t>
  </si>
  <si>
    <t xml:space="preserve">K11.456.1273</t>
  </si>
  <si>
    <t xml:space="preserve">Hà Thị Mỹ </t>
  </si>
  <si>
    <t xml:space="preserve">Hạnh </t>
  </si>
  <si>
    <t xml:space="preserve">261187</t>
  </si>
  <si>
    <t xml:space="preserve">K11.456.1274</t>
  </si>
  <si>
    <t xml:space="preserve">Lê Thị Hồng </t>
  </si>
  <si>
    <t xml:space="preserve">010987</t>
  </si>
  <si>
    <t xml:space="preserve">K11.456.1275</t>
  </si>
  <si>
    <t xml:space="preserve">Cao Thị Nguyên</t>
  </si>
  <si>
    <t xml:space="preserve">Hiền</t>
  </si>
  <si>
    <t xml:space="preserve">220787</t>
  </si>
  <si>
    <t xml:space="preserve">K11.456.1277</t>
  </si>
  <si>
    <t xml:space="preserve">Nguyễn Thị Thu</t>
  </si>
  <si>
    <t xml:space="preserve">120587</t>
  </si>
  <si>
    <t xml:space="preserve">K11.456.1278</t>
  </si>
  <si>
    <t xml:space="preserve">040785</t>
  </si>
  <si>
    <t xml:space="preserve">K11.456.1281</t>
  </si>
  <si>
    <t xml:space="preserve">Nguyễn Thị Thanh</t>
  </si>
  <si>
    <t xml:space="preserve">Hiếu</t>
  </si>
  <si>
    <t xml:space="preserve">090186</t>
  </si>
  <si>
    <t xml:space="preserve">K11.456.1282</t>
  </si>
  <si>
    <t xml:space="preserve">Nguyễn Công Như </t>
  </si>
  <si>
    <t xml:space="preserve">Hiển</t>
  </si>
  <si>
    <t xml:space="preserve">050287</t>
  </si>
  <si>
    <t xml:space="preserve">K11.456.1283</t>
  </si>
  <si>
    <t xml:space="preserve">Trần Thị Ái</t>
  </si>
  <si>
    <t xml:space="preserve">150787</t>
  </si>
  <si>
    <t xml:space="preserve">K11.456.1285</t>
  </si>
  <si>
    <t xml:space="preserve">Nguyễn Thị </t>
  </si>
  <si>
    <t xml:space="preserve">Hoà </t>
  </si>
  <si>
    <t xml:space="preserve">241087</t>
  </si>
  <si>
    <t xml:space="preserve">K11.456.1286</t>
  </si>
  <si>
    <t xml:space="preserve">Hoàng Hải</t>
  </si>
  <si>
    <t xml:space="preserve">Hoài</t>
  </si>
  <si>
    <t xml:space="preserve">210386</t>
  </si>
  <si>
    <t xml:space="preserve">Hà Nam</t>
  </si>
  <si>
    <t xml:space="preserve">K11.456.1287</t>
  </si>
  <si>
    <t xml:space="preserve">Lê Thị Như</t>
  </si>
  <si>
    <t xml:space="preserve">Hoàng</t>
  </si>
  <si>
    <t xml:space="preserve">240686</t>
  </si>
  <si>
    <t xml:space="preserve">K11.456.1288</t>
  </si>
  <si>
    <t xml:space="preserve">Đặng Hữu Cẩm </t>
  </si>
  <si>
    <t xml:space="preserve">080186</t>
  </si>
  <si>
    <t xml:space="preserve">K11.456.1289</t>
  </si>
  <si>
    <t xml:space="preserve">Võ Thị Diệu </t>
  </si>
  <si>
    <t xml:space="preserve">Huyền</t>
  </si>
  <si>
    <t xml:space="preserve">281185</t>
  </si>
  <si>
    <t xml:space="preserve">K11.456.1290</t>
  </si>
  <si>
    <t xml:space="preserve">Nguyễn Thị Minh</t>
  </si>
  <si>
    <t xml:space="preserve">Huệ</t>
  </si>
  <si>
    <t xml:space="preserve">281086</t>
  </si>
  <si>
    <t xml:space="preserve">K11.456.1291</t>
  </si>
  <si>
    <t xml:space="preserve">Lê Văn</t>
  </si>
  <si>
    <t xml:space="preserve">Hùng</t>
  </si>
  <si>
    <t xml:space="preserve">300386</t>
  </si>
  <si>
    <t xml:space="preserve">K11.456.1293</t>
  </si>
  <si>
    <t xml:space="preserve">Nguyễn </t>
  </si>
  <si>
    <t xml:space="preserve">Hùng </t>
  </si>
  <si>
    <t xml:space="preserve">080686</t>
  </si>
  <si>
    <t xml:space="preserve">K11.456.1294</t>
  </si>
  <si>
    <t xml:space="preserve">Lê Thị</t>
  </si>
  <si>
    <t xml:space="preserve">Hồng </t>
  </si>
  <si>
    <t xml:space="preserve">150187</t>
  </si>
  <si>
    <t xml:space="preserve">K11.456.1295</t>
  </si>
  <si>
    <t xml:space="preserve">Nguyễn Khánh Thu</t>
  </si>
  <si>
    <t xml:space="preserve">040986</t>
  </si>
  <si>
    <t xml:space="preserve">K11.456.1297</t>
  </si>
  <si>
    <t xml:space="preserve">Hằng </t>
  </si>
  <si>
    <t xml:space="preserve">010887</t>
  </si>
  <si>
    <t xml:space="preserve">K11.456.1298</t>
  </si>
  <si>
    <t xml:space="preserve">Hưng</t>
  </si>
  <si>
    <t xml:space="preserve">180187</t>
  </si>
  <si>
    <t xml:space="preserve">K11.456.1299</t>
  </si>
  <si>
    <t xml:space="preserve">Nguyễn Thị Mai </t>
  </si>
  <si>
    <t xml:space="preserve">Hương </t>
  </si>
  <si>
    <t xml:space="preserve">020786</t>
  </si>
  <si>
    <t xml:space="preserve">K11.456.1300</t>
  </si>
  <si>
    <t xml:space="preserve">Phạm Chí</t>
  </si>
  <si>
    <t xml:space="preserve">290984</t>
  </si>
  <si>
    <t xml:space="preserve">TP Hà Nội</t>
  </si>
  <si>
    <t xml:space="preserve">K11.456.1301</t>
  </si>
  <si>
    <t xml:space="preserve">Nguyễn Thu </t>
  </si>
  <si>
    <t xml:space="preserve">Lan</t>
  </si>
  <si>
    <t xml:space="preserve">090686</t>
  </si>
  <si>
    <t xml:space="preserve">K11.456.1302</t>
  </si>
  <si>
    <t xml:space="preserve">Võ Thị Ngọc</t>
  </si>
  <si>
    <t xml:space="preserve">091286</t>
  </si>
  <si>
    <t xml:space="preserve">K11.456.1303</t>
  </si>
  <si>
    <t xml:space="preserve">Lê Phương </t>
  </si>
  <si>
    <t xml:space="preserve">Linh</t>
  </si>
  <si>
    <t xml:space="preserve">171285</t>
  </si>
  <si>
    <t xml:space="preserve">K11.456.1304</t>
  </si>
  <si>
    <t xml:space="preserve">Nguyễn Hoàng Mỹ</t>
  </si>
  <si>
    <t xml:space="preserve">011186</t>
  </si>
  <si>
    <t xml:space="preserve">K11.456.1305</t>
  </si>
  <si>
    <t xml:space="preserve">250586</t>
  </si>
  <si>
    <t xml:space="preserve">K11.456.1306</t>
  </si>
  <si>
    <t xml:space="preserve">Trần Thị Trà</t>
  </si>
  <si>
    <t xml:space="preserve">160986</t>
  </si>
  <si>
    <t xml:space="preserve">K11.456.1307</t>
  </si>
  <si>
    <t xml:space="preserve">Trần Diễm </t>
  </si>
  <si>
    <t xml:space="preserve">Linh </t>
  </si>
  <si>
    <t xml:space="preserve">121187</t>
  </si>
  <si>
    <t xml:space="preserve">K11.456.1308</t>
  </si>
  <si>
    <t xml:space="preserve">Đỗ Thị Bé</t>
  </si>
  <si>
    <t xml:space="preserve">Liên</t>
  </si>
  <si>
    <t xml:space="preserve">K11.456.1310</t>
  </si>
  <si>
    <t xml:space="preserve">280686</t>
  </si>
  <si>
    <t xml:space="preserve">K11.456.1311</t>
  </si>
  <si>
    <t xml:space="preserve">Nguyễn Thị Ngọc</t>
  </si>
  <si>
    <t xml:space="preserve">Long</t>
  </si>
  <si>
    <t xml:space="preserve">090588</t>
  </si>
  <si>
    <t xml:space="preserve">K11.456.1313</t>
  </si>
  <si>
    <t xml:space="preserve">Lê Thị Mai</t>
  </si>
  <si>
    <t xml:space="preserve">Ly</t>
  </si>
  <si>
    <t xml:space="preserve">101186</t>
  </si>
  <si>
    <t xml:space="preserve">K11.456.1314</t>
  </si>
  <si>
    <t xml:space="preserve">Trần Thị Khánh </t>
  </si>
  <si>
    <t xml:space="preserve">241086</t>
  </si>
  <si>
    <t xml:space="preserve">K11.456.1316</t>
  </si>
  <si>
    <t xml:space="preserve">Trần Thị</t>
  </si>
  <si>
    <t xml:space="preserve">Lý</t>
  </si>
  <si>
    <t xml:space="preserve">100785</t>
  </si>
  <si>
    <t xml:space="preserve">K11.456.1318</t>
  </si>
  <si>
    <t xml:space="preserve">Đào Sơn</t>
  </si>
  <si>
    <t xml:space="preserve">Lâm</t>
  </si>
  <si>
    <t xml:space="preserve">070586</t>
  </si>
  <si>
    <t xml:space="preserve">K11.456.1320</t>
  </si>
  <si>
    <t xml:space="preserve">Nguyễn Thị Hoa</t>
  </si>
  <si>
    <t xml:space="preserve">Mai</t>
  </si>
  <si>
    <t xml:space="preserve">300786</t>
  </si>
  <si>
    <t xml:space="preserve">K11.456.1322</t>
  </si>
  <si>
    <t xml:space="preserve">Đỗ Thị Anh</t>
  </si>
  <si>
    <t xml:space="preserve">Minh</t>
  </si>
  <si>
    <t xml:space="preserve">060186</t>
  </si>
  <si>
    <t xml:space="preserve">K11.456.1324</t>
  </si>
  <si>
    <t xml:space="preserve">Dương Thị Y </t>
  </si>
  <si>
    <t xml:space="preserve">Mơ </t>
  </si>
  <si>
    <t xml:space="preserve">291287</t>
  </si>
  <si>
    <t xml:space="preserve">K11.456.1325</t>
  </si>
  <si>
    <t xml:space="preserve">Phạm Thị Tú</t>
  </si>
  <si>
    <t xml:space="preserve">Na</t>
  </si>
  <si>
    <t xml:space="preserve">040587</t>
  </si>
  <si>
    <t xml:space="preserve">K11.456.1326</t>
  </si>
  <si>
    <t xml:space="preserve">Trần Thị Thuý</t>
  </si>
  <si>
    <t xml:space="preserve">210186</t>
  </si>
  <si>
    <t xml:space="preserve">K11.456.1327</t>
  </si>
  <si>
    <t xml:space="preserve">Đặng Thị Thanh</t>
  </si>
  <si>
    <t xml:space="preserve">280487</t>
  </si>
  <si>
    <t xml:space="preserve">K11.456.1329</t>
  </si>
  <si>
    <t xml:space="preserve">Nguyễn Trung </t>
  </si>
  <si>
    <t xml:space="preserve">Nghĩa </t>
  </si>
  <si>
    <t xml:space="preserve">151187</t>
  </si>
  <si>
    <t xml:space="preserve">K11.456.1331</t>
  </si>
  <si>
    <t xml:space="preserve">Phan Thị Hồng</t>
  </si>
  <si>
    <t xml:space="preserve">Ngọc</t>
  </si>
  <si>
    <t xml:space="preserve">120186</t>
  </si>
  <si>
    <t xml:space="preserve">K11.456.1332</t>
  </si>
  <si>
    <t xml:space="preserve">Lê Thị Thu</t>
  </si>
  <si>
    <t xml:space="preserve">Nguyệt</t>
  </si>
  <si>
    <t xml:space="preserve">191086</t>
  </si>
  <si>
    <t xml:space="preserve">K11.456.1333</t>
  </si>
  <si>
    <t xml:space="preserve">Võ Thị Trang</t>
  </si>
  <si>
    <t xml:space="preserve">Nhã</t>
  </si>
  <si>
    <t xml:space="preserve">190587</t>
  </si>
  <si>
    <t xml:space="preserve">K11.456.1334</t>
  </si>
  <si>
    <t xml:space="preserve">Nguyễn Thị</t>
  </si>
  <si>
    <t xml:space="preserve">Nhạn</t>
  </si>
  <si>
    <t xml:space="preserve">101085</t>
  </si>
  <si>
    <t xml:space="preserve">K11.456.1335</t>
  </si>
  <si>
    <t xml:space="preserve">Mai Thị Hồng</t>
  </si>
  <si>
    <t xml:space="preserve">Nhung </t>
  </si>
  <si>
    <t xml:space="preserve">100487</t>
  </si>
  <si>
    <t xml:space="preserve">K11.456.1336</t>
  </si>
  <si>
    <t xml:space="preserve">Trần Thị Hồng</t>
  </si>
  <si>
    <t xml:space="preserve">Nhớ</t>
  </si>
  <si>
    <t xml:space="preserve">040687</t>
  </si>
  <si>
    <t xml:space="preserve">K11.456.1337</t>
  </si>
  <si>
    <t xml:space="preserve">Nguyễn Xuân </t>
  </si>
  <si>
    <t xml:space="preserve">Ninh</t>
  </si>
  <si>
    <t xml:space="preserve">200885</t>
  </si>
  <si>
    <t xml:space="preserve">K11.456.1338</t>
  </si>
  <si>
    <t xml:space="preserve">Lê Hàn</t>
  </si>
  <si>
    <t xml:space="preserve">Ny</t>
  </si>
  <si>
    <t xml:space="preserve">200686</t>
  </si>
  <si>
    <t xml:space="preserve">K11.456.1339</t>
  </si>
  <si>
    <t xml:space="preserve">Nguyễn Thị Kim</t>
  </si>
  <si>
    <t xml:space="preserve">Oanh</t>
  </si>
  <si>
    <t xml:space="preserve">250686</t>
  </si>
  <si>
    <t xml:space="preserve">K11.456.1340</t>
  </si>
  <si>
    <t xml:space="preserve">Võ Thị Kim</t>
  </si>
  <si>
    <t xml:space="preserve">020386</t>
  </si>
  <si>
    <t xml:space="preserve">K11.456.1341</t>
  </si>
  <si>
    <t xml:space="preserve">Võ Quốc</t>
  </si>
  <si>
    <t xml:space="preserve">Phong</t>
  </si>
  <si>
    <t xml:space="preserve">251083</t>
  </si>
  <si>
    <t xml:space="preserve">K11.456.1345</t>
  </si>
  <si>
    <t xml:space="preserve">Nguyễn Lê</t>
  </si>
  <si>
    <t xml:space="preserve">Phương</t>
  </si>
  <si>
    <t xml:space="preserve">291086</t>
  </si>
  <si>
    <t xml:space="preserve">K11.456.1346</t>
  </si>
  <si>
    <t xml:space="preserve">Đoàn Thị Minh</t>
  </si>
  <si>
    <t xml:space="preserve">Phượng</t>
  </si>
  <si>
    <t xml:space="preserve">030186</t>
  </si>
  <si>
    <t xml:space="preserve">K11.456.1347</t>
  </si>
  <si>
    <t xml:space="preserve">Trần Hồng </t>
  </si>
  <si>
    <t xml:space="preserve">Phượng </t>
  </si>
  <si>
    <t xml:space="preserve">220486</t>
  </si>
  <si>
    <t xml:space="preserve">K11.456.1348</t>
  </si>
  <si>
    <t xml:space="preserve">Đặng Thị Thu </t>
  </si>
  <si>
    <t xml:space="preserve">200987</t>
  </si>
  <si>
    <t xml:space="preserve">K11.456.1349</t>
  </si>
  <si>
    <t xml:space="preserve">Bùi Đoàn Tâm</t>
  </si>
  <si>
    <t xml:space="preserve">Quyên</t>
  </si>
  <si>
    <t xml:space="preserve">140887</t>
  </si>
  <si>
    <t xml:space="preserve">K11.456.1350</t>
  </si>
  <si>
    <t xml:space="preserve">Vũ Kiên</t>
  </si>
  <si>
    <t xml:space="preserve">Quyết</t>
  </si>
  <si>
    <t xml:space="preserve">081186</t>
  </si>
  <si>
    <t xml:space="preserve">Ninh Bình</t>
  </si>
  <si>
    <t xml:space="preserve">K11.456.1351</t>
  </si>
  <si>
    <t xml:space="preserve">Nguyễn Thị Như </t>
  </si>
  <si>
    <t xml:space="preserve">Quỳnh </t>
  </si>
  <si>
    <t xml:space="preserve">051287</t>
  </si>
  <si>
    <t xml:space="preserve">Gia Lai</t>
  </si>
  <si>
    <t xml:space="preserve">K11.456.1353</t>
  </si>
  <si>
    <t xml:space="preserve">Quế</t>
  </si>
  <si>
    <t xml:space="preserve">230987</t>
  </si>
  <si>
    <t xml:space="preserve">K11.456.1355</t>
  </si>
  <si>
    <t xml:space="preserve">Sáu</t>
  </si>
  <si>
    <t xml:space="preserve">100186</t>
  </si>
  <si>
    <t xml:space="preserve">K11.456.1356</t>
  </si>
  <si>
    <t xml:space="preserve">Nguyễn Thị Hồng</t>
  </si>
  <si>
    <t xml:space="preserve">Sương</t>
  </si>
  <si>
    <t xml:space="preserve">030686</t>
  </si>
  <si>
    <t xml:space="preserve">K11.456.1357</t>
  </si>
  <si>
    <t xml:space="preserve">Tạ Thị Thuỳ</t>
  </si>
  <si>
    <t xml:space="preserve">010387</t>
  </si>
  <si>
    <t xml:space="preserve">K11.456.1358</t>
  </si>
  <si>
    <t xml:space="preserve">Lê Thị Thu </t>
  </si>
  <si>
    <t xml:space="preserve">180786</t>
  </si>
  <si>
    <t xml:space="preserve">K11.456.1360</t>
  </si>
  <si>
    <t xml:space="preserve">Thanh</t>
  </si>
  <si>
    <t xml:space="preserve">170386</t>
  </si>
  <si>
    <t xml:space="preserve">K11.456.1361</t>
  </si>
  <si>
    <t xml:space="preserve">Phan Thị Cẩm </t>
  </si>
  <si>
    <t xml:space="preserve">K11.456.1363</t>
  </si>
  <si>
    <t xml:space="preserve">Hồ Thuỵ</t>
  </si>
  <si>
    <t xml:space="preserve">Thảo</t>
  </si>
  <si>
    <t xml:space="preserve">080985</t>
  </si>
  <si>
    <t xml:space="preserve">K11.456.1367</t>
  </si>
  <si>
    <t xml:space="preserve">230587</t>
  </si>
  <si>
    <t xml:space="preserve">K11.456.1368</t>
  </si>
  <si>
    <t xml:space="preserve">Vũ Nguyễn Hạnh </t>
  </si>
  <si>
    <t xml:space="preserve">031087</t>
  </si>
  <si>
    <t xml:space="preserve">K11.456.1369</t>
  </si>
  <si>
    <t xml:space="preserve">Văn Thị Thu</t>
  </si>
  <si>
    <t xml:space="preserve">071087</t>
  </si>
  <si>
    <t xml:space="preserve">K11.456.1370</t>
  </si>
  <si>
    <t xml:space="preserve">Lê Thị Phương </t>
  </si>
  <si>
    <t xml:space="preserve">Thảo </t>
  </si>
  <si>
    <t xml:space="preserve">090886</t>
  </si>
  <si>
    <t xml:space="preserve">K11.456.1372</t>
  </si>
  <si>
    <t xml:space="preserve">Tôn Nữ Phương </t>
  </si>
  <si>
    <t xml:space="preserve">K11.456.1375</t>
  </si>
  <si>
    <t xml:space="preserve">Thoa</t>
  </si>
  <si>
    <t xml:space="preserve">280886</t>
  </si>
  <si>
    <t xml:space="preserve">K11.456.1376</t>
  </si>
  <si>
    <t xml:space="preserve">Nguyễn Thị Hoài</t>
  </si>
  <si>
    <t xml:space="preserve">Thu</t>
  </si>
  <si>
    <t xml:space="preserve">050884</t>
  </si>
  <si>
    <t xml:space="preserve">K11.456.1378</t>
  </si>
  <si>
    <t xml:space="preserve">Huỳnh Lê Thanh</t>
  </si>
  <si>
    <t xml:space="preserve">011086</t>
  </si>
  <si>
    <t xml:space="preserve">K11.456.1380</t>
  </si>
  <si>
    <t xml:space="preserve">Lê Thị Kim </t>
  </si>
  <si>
    <t xml:space="preserve">Thuý </t>
  </si>
  <si>
    <t xml:space="preserve">K11.456.1382</t>
  </si>
  <si>
    <t xml:space="preserve">Hồ Thị</t>
  </si>
  <si>
    <t xml:space="preserve">Thuỷ</t>
  </si>
  <si>
    <t xml:space="preserve">K11.456.1385</t>
  </si>
  <si>
    <t xml:space="preserve">Phan</t>
  </si>
  <si>
    <t xml:space="preserve">Thuận </t>
  </si>
  <si>
    <t xml:space="preserve">270784</t>
  </si>
  <si>
    <t xml:space="preserve">K11.456.1387</t>
  </si>
  <si>
    <t xml:space="preserve">Ngô Thị Kim </t>
  </si>
  <si>
    <t xml:space="preserve">Thâu </t>
  </si>
  <si>
    <t xml:space="preserve">291085</t>
  </si>
  <si>
    <t xml:space="preserve">K11.456.1388</t>
  </si>
  <si>
    <t xml:space="preserve">Phạm Trần Anh</t>
  </si>
  <si>
    <t xml:space="preserve">Thư</t>
  </si>
  <si>
    <t xml:space="preserve">080887</t>
  </si>
  <si>
    <t xml:space="preserve">K11.456.1389</t>
  </si>
  <si>
    <t xml:space="preserve">Trần Thị Anh</t>
  </si>
  <si>
    <t xml:space="preserve">160387</t>
  </si>
  <si>
    <t xml:space="preserve">K11.456.1390</t>
  </si>
  <si>
    <t xml:space="preserve">Huỳnh Thị Thanh</t>
  </si>
  <si>
    <t xml:space="preserve">Tiệp</t>
  </si>
  <si>
    <t xml:space="preserve">040886</t>
  </si>
  <si>
    <t xml:space="preserve">****</t>
  </si>
  <si>
    <t xml:space="preserve">K11.456.1393</t>
  </si>
  <si>
    <t xml:space="preserve">281087</t>
  </si>
  <si>
    <t xml:space="preserve">K11.456.1395</t>
  </si>
  <si>
    <t xml:space="preserve">Nguyễn Thị Đoan</t>
  </si>
  <si>
    <t xml:space="preserve">150887</t>
  </si>
  <si>
    <t xml:space="preserve">K11.456.1396</t>
  </si>
  <si>
    <t xml:space="preserve">Phạm Lê Huyền</t>
  </si>
  <si>
    <t xml:space="preserve">140587</t>
  </si>
  <si>
    <t xml:space="preserve">K11.456.1397</t>
  </si>
  <si>
    <t xml:space="preserve">Thân Thị Huyền</t>
  </si>
  <si>
    <t xml:space="preserve">K11.456.1398</t>
  </si>
  <si>
    <t xml:space="preserve">Trịnh Thị</t>
  </si>
  <si>
    <t xml:space="preserve">130386</t>
  </si>
  <si>
    <t xml:space="preserve">K11.456.1399</t>
  </si>
  <si>
    <t xml:space="preserve">Võ Thị Minh </t>
  </si>
  <si>
    <t xml:space="preserve">070886</t>
  </si>
  <si>
    <t xml:space="preserve">Đồng Nai</t>
  </si>
  <si>
    <t xml:space="preserve">K11.456.1400</t>
  </si>
  <si>
    <t xml:space="preserve">Huỳnh Lê Thuỳ</t>
  </si>
  <si>
    <t xml:space="preserve">Trang </t>
  </si>
  <si>
    <t xml:space="preserve">290887</t>
  </si>
  <si>
    <t xml:space="preserve">K11.456.1401</t>
  </si>
  <si>
    <t xml:space="preserve">Mai Thị</t>
  </si>
  <si>
    <t xml:space="preserve">091186</t>
  </si>
  <si>
    <t xml:space="preserve">K11.456.1402</t>
  </si>
  <si>
    <t xml:space="preserve">Đoàn Thị Thu </t>
  </si>
  <si>
    <t xml:space="preserve">200486</t>
  </si>
  <si>
    <t xml:space="preserve">K11.456.1403</t>
  </si>
  <si>
    <t xml:space="preserve">Phan Thị Tuyết </t>
  </si>
  <si>
    <t xml:space="preserve">Trinh</t>
  </si>
  <si>
    <t xml:space="preserve">010287</t>
  </si>
  <si>
    <t xml:space="preserve">K11.456.1405</t>
  </si>
  <si>
    <t xml:space="preserve">Triều</t>
  </si>
  <si>
    <t xml:space="preserve">080486</t>
  </si>
  <si>
    <t xml:space="preserve">K11.456.1408</t>
  </si>
  <si>
    <t xml:space="preserve">Hoàng Thị Ngọc</t>
  </si>
  <si>
    <t xml:space="preserve">Truyền</t>
  </si>
  <si>
    <t xml:space="preserve">130286</t>
  </si>
  <si>
    <t xml:space="preserve">K11.456.1409</t>
  </si>
  <si>
    <t xml:space="preserve">Trúc</t>
  </si>
  <si>
    <t xml:space="preserve">K11.456.1410</t>
  </si>
  <si>
    <t xml:space="preserve">Lê Thuỵ Bích</t>
  </si>
  <si>
    <t xml:space="preserve">Trâm</t>
  </si>
  <si>
    <t xml:space="preserve">171286</t>
  </si>
  <si>
    <t xml:space="preserve">K11.456.1411</t>
  </si>
  <si>
    <t xml:space="preserve">Nguyễn Thị Huyền</t>
  </si>
  <si>
    <t xml:space="preserve">K11.456.1412</t>
  </si>
  <si>
    <t xml:space="preserve">Vũ Lê Bảo </t>
  </si>
  <si>
    <t xml:space="preserve">Trân</t>
  </si>
  <si>
    <t xml:space="preserve">171187</t>
  </si>
  <si>
    <t xml:space="preserve">K11.456.1413</t>
  </si>
  <si>
    <t xml:space="preserve">Tuyến</t>
  </si>
  <si>
    <t xml:space="preserve">K11.456.1414</t>
  </si>
  <si>
    <t xml:space="preserve">Trần Thị </t>
  </si>
  <si>
    <t xml:space="preserve">Tuyết</t>
  </si>
  <si>
    <t xml:space="preserve">200984</t>
  </si>
  <si>
    <t xml:space="preserve">K11.456.1415</t>
  </si>
  <si>
    <t xml:space="preserve">Lê Anh</t>
  </si>
  <si>
    <t xml:space="preserve">Tuấn</t>
  </si>
  <si>
    <t xml:space="preserve">050887</t>
  </si>
  <si>
    <t xml:space="preserve">K11.456.1417</t>
  </si>
  <si>
    <t xml:space="preserve">Hồ Nguyễn Thị Ngọc</t>
  </si>
  <si>
    <t xml:space="preserve">Tâm</t>
  </si>
  <si>
    <t xml:space="preserve">K11.456.1418</t>
  </si>
  <si>
    <t xml:space="preserve">Phan Thị Thanh</t>
  </si>
  <si>
    <t xml:space="preserve">220287</t>
  </si>
  <si>
    <t xml:space="preserve">K11.456.1419</t>
  </si>
  <si>
    <t xml:space="preserve">Nguyễn Thị Phương </t>
  </si>
  <si>
    <t xml:space="preserve">Tâm </t>
  </si>
  <si>
    <t xml:space="preserve">280687</t>
  </si>
  <si>
    <t xml:space="preserve">K11.456.1421</t>
  </si>
  <si>
    <t xml:space="preserve">Trần Thị Hoàng </t>
  </si>
  <si>
    <t xml:space="preserve">Vi</t>
  </si>
  <si>
    <t xml:space="preserve">260486</t>
  </si>
  <si>
    <t xml:space="preserve">K11.456.1422</t>
  </si>
  <si>
    <t xml:space="preserve">Nguyễn Thị Lương </t>
  </si>
  <si>
    <t xml:space="preserve">Viên </t>
  </si>
  <si>
    <t xml:space="preserve">070385</t>
  </si>
  <si>
    <t xml:space="preserve">K11.456.1423</t>
  </si>
  <si>
    <t xml:space="preserve">Nguyễn Trần</t>
  </si>
  <si>
    <t xml:space="preserve">Việt</t>
  </si>
  <si>
    <t xml:space="preserve">021187</t>
  </si>
  <si>
    <t xml:space="preserve">K11.456.1424</t>
  </si>
  <si>
    <t xml:space="preserve">Lê Thị Hồng</t>
  </si>
  <si>
    <t xml:space="preserve">Vĩ</t>
  </si>
  <si>
    <t xml:space="preserve">180386</t>
  </si>
  <si>
    <t xml:space="preserve">K11.456.1426</t>
  </si>
  <si>
    <t xml:space="preserve">Lê Thị Vân </t>
  </si>
  <si>
    <t xml:space="preserve">Vy </t>
  </si>
  <si>
    <t xml:space="preserve">250886</t>
  </si>
  <si>
    <t xml:space="preserve">K11.456.1427</t>
  </si>
  <si>
    <t xml:space="preserve">Vân</t>
  </si>
  <si>
    <t xml:space="preserve">160685</t>
  </si>
  <si>
    <t xml:space="preserve">K11.456.1428</t>
  </si>
  <si>
    <t xml:space="preserve">Phạm Thị Hồng</t>
  </si>
  <si>
    <t xml:space="preserve">100986</t>
  </si>
  <si>
    <t xml:space="preserve">K11.456.1429</t>
  </si>
  <si>
    <t xml:space="preserve">Yến</t>
  </si>
  <si>
    <t xml:space="preserve">151086</t>
  </si>
  <si>
    <t xml:space="preserve">K11.456.1430</t>
  </si>
  <si>
    <t xml:space="preserve">Nguyễn Thị Hải</t>
  </si>
  <si>
    <t xml:space="preserve">020687</t>
  </si>
  <si>
    <t xml:space="preserve">K11.456.1431</t>
  </si>
  <si>
    <t xml:space="preserve">Tô Thị Hải</t>
  </si>
  <si>
    <t xml:space="preserve">210786</t>
  </si>
  <si>
    <t xml:space="preserve">Hòa Bình</t>
  </si>
  <si>
    <t xml:space="preserve">K11.456.1433</t>
  </si>
  <si>
    <t xml:space="preserve">Nguyễn Văn </t>
  </si>
  <si>
    <t xml:space="preserve">Y </t>
  </si>
  <si>
    <t xml:space="preserve">021085</t>
  </si>
  <si>
    <t xml:space="preserve">K11.456.1434</t>
  </si>
  <si>
    <t xml:space="preserve">Phạm Thị </t>
  </si>
  <si>
    <t xml:space="preserve">Ân</t>
  </si>
  <si>
    <t xml:space="preserve">K11.456.1436</t>
  </si>
  <si>
    <t xml:space="preserve">Nguyễn Phương</t>
  </si>
  <si>
    <t xml:space="preserve">Đông</t>
  </si>
  <si>
    <t xml:space="preserve">050686</t>
  </si>
  <si>
    <t xml:space="preserve">K11.456.1437</t>
  </si>
  <si>
    <t xml:space="preserve">Đỗ Thị </t>
  </si>
  <si>
    <t xml:space="preserve">240487</t>
  </si>
  <si>
    <t xml:space="preserve">K11.456.1438</t>
  </si>
  <si>
    <t xml:space="preserve">Hồ Minh </t>
  </si>
  <si>
    <t xml:space="preserve">240986</t>
  </si>
  <si>
    <t xml:space="preserve">Qui nhơn</t>
  </si>
  <si>
    <t xml:space="preserve">K11.456.1439</t>
  </si>
  <si>
    <t xml:space="preserve">191187</t>
  </si>
  <si>
    <t xml:space="preserve">**</t>
  </si>
  <si>
    <t xml:space="preserve">K11.456.1785</t>
  </si>
  <si>
    <t xml:space="preserve">Kiều Thế</t>
  </si>
  <si>
    <t xml:space="preserve">Vinh</t>
  </si>
  <si>
    <t xml:space="preserve">020184</t>
  </si>
  <si>
    <t xml:space="preserve">K11.456.1799</t>
  </si>
  <si>
    <t xml:space="preserve">311084</t>
  </si>
  <si>
    <t xml:space="preserve">K11.456.1267</t>
  </si>
  <si>
    <t xml:space="preserve">111286</t>
  </si>
  <si>
    <t xml:space="preserve">BS</t>
  </si>
  <si>
    <t xml:space="preserve">KHÓA HỌC : 2005 - 2009 * CHUYÊN NGÀNH : KẾ TOÁN KIỂM TOÁN</t>
  </si>
  <si>
    <t xml:space="preserve">K11.455.1067</t>
  </si>
  <si>
    <t xml:space="preserve">An</t>
  </si>
  <si>
    <t xml:space="preserve">111085</t>
  </si>
  <si>
    <t xml:space="preserve">K11.455.1069</t>
  </si>
  <si>
    <t xml:space="preserve">Dương Thị Hoàng</t>
  </si>
  <si>
    <t xml:space="preserve">Anh</t>
  </si>
  <si>
    <t xml:space="preserve">190187</t>
  </si>
  <si>
    <t xml:space="preserve">K11.455.1071</t>
  </si>
  <si>
    <t xml:space="preserve">Mai Tú</t>
  </si>
  <si>
    <t xml:space="preserve">K11.455.1072</t>
  </si>
  <si>
    <t xml:space="preserve">Trần Thị Vân</t>
  </si>
  <si>
    <t xml:space="preserve">250587</t>
  </si>
  <si>
    <t xml:space="preserve">K11.455.1073</t>
  </si>
  <si>
    <t xml:space="preserve">Anh </t>
  </si>
  <si>
    <t xml:space="preserve">260687</t>
  </si>
  <si>
    <t xml:space="preserve">K11.455.1075</t>
  </si>
  <si>
    <t xml:space="preserve">Vũ Đức </t>
  </si>
  <si>
    <t xml:space="preserve">121285</t>
  </si>
  <si>
    <t xml:space="preserve">K11.455.1076</t>
  </si>
  <si>
    <t xml:space="preserve">Huỳnh Thỵ Ngọc</t>
  </si>
  <si>
    <t xml:space="preserve">Bích</t>
  </si>
  <si>
    <t xml:space="preserve">190584</t>
  </si>
  <si>
    <t xml:space="preserve">K11.455.1077</t>
  </si>
  <si>
    <t xml:space="preserve">Chánh</t>
  </si>
  <si>
    <t xml:space="preserve">050387</t>
  </si>
  <si>
    <t xml:space="preserve">K11.455.1079</t>
  </si>
  <si>
    <t xml:space="preserve">Diệp</t>
  </si>
  <si>
    <t xml:space="preserve">060184</t>
  </si>
  <si>
    <t xml:space="preserve">K11.455.1080</t>
  </si>
  <si>
    <t xml:space="preserve">280688</t>
  </si>
  <si>
    <t xml:space="preserve">K11.455.1081</t>
  </si>
  <si>
    <t xml:space="preserve">Hoàng Thị</t>
  </si>
  <si>
    <t xml:space="preserve">271285</t>
  </si>
  <si>
    <t xml:space="preserve">K11.455.1082</t>
  </si>
  <si>
    <t xml:space="preserve">Hoàng Thị Hà</t>
  </si>
  <si>
    <t xml:space="preserve">K11.455.1084</t>
  </si>
  <si>
    <t xml:space="preserve">100287</t>
  </si>
  <si>
    <t xml:space="preserve">*</t>
  </si>
  <si>
    <t xml:space="preserve">K11.455.1085</t>
  </si>
  <si>
    <t xml:space="preserve">Nguyễn Thị Thuỳ </t>
  </si>
  <si>
    <t xml:space="preserve">K11.455.1086</t>
  </si>
  <si>
    <t xml:space="preserve">Nguyễn Trần </t>
  </si>
  <si>
    <t xml:space="preserve">Duy</t>
  </si>
  <si>
    <t xml:space="preserve">060487</t>
  </si>
  <si>
    <t xml:space="preserve">K11.455.1087</t>
  </si>
  <si>
    <t xml:space="preserve">Nguyễn Anh </t>
  </si>
  <si>
    <t xml:space="preserve">Dũng</t>
  </si>
  <si>
    <t xml:space="preserve">301184</t>
  </si>
  <si>
    <t xml:space="preserve">K11.455.1088</t>
  </si>
  <si>
    <t xml:space="preserve">170986</t>
  </si>
  <si>
    <t xml:space="preserve">K11.455.1089</t>
  </si>
  <si>
    <t xml:space="preserve">Phan Thị Thu </t>
  </si>
  <si>
    <t xml:space="preserve">K11.455.1090</t>
  </si>
  <si>
    <t xml:space="preserve">Đặng Văn </t>
  </si>
  <si>
    <t xml:space="preserve">150585</t>
  </si>
  <si>
    <t xml:space="preserve">K11.455.1091</t>
  </si>
  <si>
    <t xml:space="preserve">Nguyễn Thị Ngân </t>
  </si>
  <si>
    <t xml:space="preserve">Hà </t>
  </si>
  <si>
    <t xml:space="preserve">K11.455.1092</t>
  </si>
  <si>
    <t xml:space="preserve">Vũ Thị</t>
  </si>
  <si>
    <t xml:space="preserve">120986</t>
  </si>
  <si>
    <t xml:space="preserve">K11.455.1093</t>
  </si>
  <si>
    <t xml:space="preserve">Phạm Thị Ngọc </t>
  </si>
  <si>
    <t xml:space="preserve">251087</t>
  </si>
  <si>
    <t xml:space="preserve">K11.455.1094</t>
  </si>
  <si>
    <t xml:space="preserve">Hiên </t>
  </si>
  <si>
    <t xml:space="preserve">020185</t>
  </si>
  <si>
    <t xml:space="preserve">K11.455.1095</t>
  </si>
  <si>
    <t xml:space="preserve">Lê Thị Thanh</t>
  </si>
  <si>
    <t xml:space="preserve">K11.455.1096</t>
  </si>
  <si>
    <t xml:space="preserve">100987</t>
  </si>
  <si>
    <t xml:space="preserve">K11.455.1097</t>
  </si>
  <si>
    <t xml:space="preserve">Đoàn Thị Thu</t>
  </si>
  <si>
    <t xml:space="preserve">290586</t>
  </si>
  <si>
    <t xml:space="preserve">K11.455.1098</t>
  </si>
  <si>
    <t xml:space="preserve">Triệu Thị Ngọc </t>
  </si>
  <si>
    <t xml:space="preserve">Hiền </t>
  </si>
  <si>
    <t xml:space="preserve">211087</t>
  </si>
  <si>
    <t xml:space="preserve">K11.455.1099</t>
  </si>
  <si>
    <t xml:space="preserve">Hoàng Thị Kim</t>
  </si>
  <si>
    <t xml:space="preserve">030287</t>
  </si>
  <si>
    <t xml:space="preserve">K11.455.1101</t>
  </si>
  <si>
    <t xml:space="preserve">Hoà</t>
  </si>
  <si>
    <t xml:space="preserve">110184</t>
  </si>
  <si>
    <t xml:space="preserve">K11.455.1102</t>
  </si>
  <si>
    <t xml:space="preserve">270387</t>
  </si>
  <si>
    <t xml:space="preserve">K11.455.1104</t>
  </si>
  <si>
    <t xml:space="preserve">Đặng Thị</t>
  </si>
  <si>
    <t xml:space="preserve">K11.455.1105</t>
  </si>
  <si>
    <t xml:space="preserve">Phan Thị Mỹ </t>
  </si>
  <si>
    <t xml:space="preserve">Hoàng </t>
  </si>
  <si>
    <t xml:space="preserve">K11.455.1106</t>
  </si>
  <si>
    <t xml:space="preserve">Nguyễn Quốc</t>
  </si>
  <si>
    <t xml:space="preserve">Huy</t>
  </si>
  <si>
    <t xml:space="preserve">020885</t>
  </si>
  <si>
    <t xml:space="preserve">K11.455.1107</t>
  </si>
  <si>
    <t xml:space="preserve">Lê Thị Diệu </t>
  </si>
  <si>
    <t xml:space="preserve">K11.455.1108</t>
  </si>
  <si>
    <t xml:space="preserve">Nguyễn Xuân Diệu</t>
  </si>
  <si>
    <t xml:space="preserve">141187</t>
  </si>
  <si>
    <t xml:space="preserve">K11.455.1109</t>
  </si>
  <si>
    <t xml:space="preserve">Phan Thị Thanh </t>
  </si>
  <si>
    <t xml:space="preserve">060185</t>
  </si>
  <si>
    <t xml:space="preserve">K11.455.1110</t>
  </si>
  <si>
    <t xml:space="preserve">Võ Thị Hoa</t>
  </si>
  <si>
    <t xml:space="preserve">190986</t>
  </si>
  <si>
    <t xml:space="preserve">K11.455.1113</t>
  </si>
  <si>
    <t xml:space="preserve">Phạm Thị</t>
  </si>
  <si>
    <t xml:space="preserve">Hồng</t>
  </si>
  <si>
    <t xml:space="preserve">020987</t>
  </si>
  <si>
    <t xml:space="preserve">K11.455.1114</t>
  </si>
  <si>
    <t xml:space="preserve">Phạm Thị Thanh</t>
  </si>
  <si>
    <t xml:space="preserve">180387</t>
  </si>
  <si>
    <t xml:space="preserve">K11.455.1115</t>
  </si>
  <si>
    <t xml:space="preserve">Võ Thị Ánh</t>
  </si>
  <si>
    <t xml:space="preserve">290687</t>
  </si>
  <si>
    <t xml:space="preserve">K11.455.1117</t>
  </si>
  <si>
    <t xml:space="preserve">Nguyễn Việt</t>
  </si>
  <si>
    <t xml:space="preserve">K11.455.1118</t>
  </si>
  <si>
    <t xml:space="preserve">Trịnh Thị Thanh</t>
  </si>
  <si>
    <t xml:space="preserve">160886</t>
  </si>
  <si>
    <t xml:space="preserve">K11.455.1119</t>
  </si>
  <si>
    <t xml:space="preserve">Phạm Thị Thu </t>
  </si>
  <si>
    <t xml:space="preserve">031186</t>
  </si>
  <si>
    <t xml:space="preserve">K11.455.1120</t>
  </si>
  <si>
    <t xml:space="preserve">190887</t>
  </si>
  <si>
    <t xml:space="preserve">K11.455.1121</t>
  </si>
  <si>
    <t xml:space="preserve">Văn Thị Diễm </t>
  </si>
  <si>
    <t xml:space="preserve">310387</t>
  </si>
  <si>
    <t xml:space="preserve">K11.455.1123</t>
  </si>
  <si>
    <t xml:space="preserve">Vũ Nguyệt</t>
  </si>
  <si>
    <t xml:space="preserve">Khánh</t>
  </si>
  <si>
    <t xml:space="preserve">080886</t>
  </si>
  <si>
    <t xml:space="preserve">K11.455.1124</t>
  </si>
  <si>
    <t xml:space="preserve">Đinh Quốc</t>
  </si>
  <si>
    <t xml:space="preserve">010986</t>
  </si>
  <si>
    <t xml:space="preserve">K11.455.1126</t>
  </si>
  <si>
    <t xml:space="preserve">Đỗ Thị Thuý </t>
  </si>
  <si>
    <t xml:space="preserve">Kiều </t>
  </si>
  <si>
    <t xml:space="preserve">K11.455.1127</t>
  </si>
  <si>
    <t xml:space="preserve">161185</t>
  </si>
  <si>
    <t xml:space="preserve">K11.455.1128</t>
  </si>
  <si>
    <t xml:space="preserve">Lê Thị Hương</t>
  </si>
  <si>
    <t xml:space="preserve">260387</t>
  </si>
  <si>
    <t xml:space="preserve">K11.455.1129</t>
  </si>
  <si>
    <t xml:space="preserve">Nguyễn Thị Diệu</t>
  </si>
  <si>
    <t xml:space="preserve">300686</t>
  </si>
  <si>
    <t xml:space="preserve">K11.455.1130</t>
  </si>
  <si>
    <t xml:space="preserve">Đặng Thị Phương</t>
  </si>
  <si>
    <t xml:space="preserve">230687</t>
  </si>
  <si>
    <t xml:space="preserve">K11.455.1131</t>
  </si>
  <si>
    <t xml:space="preserve">Lương Thị</t>
  </si>
  <si>
    <t xml:space="preserve">Li</t>
  </si>
  <si>
    <t xml:space="preserve">190787</t>
  </si>
  <si>
    <t xml:space="preserve">K11.455.1132</t>
  </si>
  <si>
    <t xml:space="preserve">Lê Thị Hoài</t>
  </si>
  <si>
    <t xml:space="preserve">221087</t>
  </si>
  <si>
    <t xml:space="preserve">K11.455.1133</t>
  </si>
  <si>
    <t xml:space="preserve">Lữ Thị Khánh </t>
  </si>
  <si>
    <t xml:space="preserve">K11.455.1134</t>
  </si>
  <si>
    <t xml:space="preserve">Nguyễn Ngọc Diệu</t>
  </si>
  <si>
    <t xml:space="preserve">K11.455.1135</t>
  </si>
  <si>
    <t xml:space="preserve">K11.455.1136</t>
  </si>
  <si>
    <t xml:space="preserve">Hồ Thị Bích </t>
  </si>
  <si>
    <t xml:space="preserve">011087</t>
  </si>
  <si>
    <t xml:space="preserve">K11.455.1137</t>
  </si>
  <si>
    <t xml:space="preserve">Nguyễn Hồng </t>
  </si>
  <si>
    <t xml:space="preserve">Lĩnh </t>
  </si>
  <si>
    <t xml:space="preserve">111084</t>
  </si>
  <si>
    <t xml:space="preserve">K11.455.1139</t>
  </si>
  <si>
    <t xml:space="preserve">Phạm Thị Kim</t>
  </si>
  <si>
    <t xml:space="preserve">K11.455.1140</t>
  </si>
  <si>
    <t xml:space="preserve">Hoàng Phước</t>
  </si>
  <si>
    <t xml:space="preserve">190685</t>
  </si>
  <si>
    <t xml:space="preserve">K11.455.1141</t>
  </si>
  <si>
    <t xml:space="preserve">Nguyễn Thanh </t>
  </si>
  <si>
    <t xml:space="preserve">Luật </t>
  </si>
  <si>
    <t xml:space="preserve">K11.455.1142</t>
  </si>
  <si>
    <t xml:space="preserve">Nguyễn Thị Kim </t>
  </si>
  <si>
    <t xml:space="preserve">Lý </t>
  </si>
  <si>
    <t xml:space="preserve">050587</t>
  </si>
  <si>
    <t xml:space="preserve">K11.455.1143</t>
  </si>
  <si>
    <t xml:space="preserve">Lệ</t>
  </si>
  <si>
    <t xml:space="preserve">280987</t>
  </si>
  <si>
    <t xml:space="preserve">K11.455.1144</t>
  </si>
  <si>
    <t xml:space="preserve">Nguyễn Thị Hồng </t>
  </si>
  <si>
    <t xml:space="preserve">Lơ</t>
  </si>
  <si>
    <t xml:space="preserve">Thái Bình</t>
  </si>
  <si>
    <t xml:space="preserve">K11.455.1146</t>
  </si>
  <si>
    <t xml:space="preserve">Đinh Thị </t>
  </si>
  <si>
    <t xml:space="preserve">130685</t>
  </si>
  <si>
    <t xml:space="preserve">K11.455.1147</t>
  </si>
  <si>
    <t xml:space="preserve">Mão</t>
  </si>
  <si>
    <t xml:space="preserve">151087</t>
  </si>
  <si>
    <t xml:space="preserve">K11.455.1148</t>
  </si>
  <si>
    <t xml:space="preserve">Đào Thị </t>
  </si>
  <si>
    <t xml:space="preserve">040187</t>
  </si>
  <si>
    <t xml:space="preserve">K11.455.1149</t>
  </si>
  <si>
    <t xml:space="preserve">Hoàng Trường </t>
  </si>
  <si>
    <t xml:space="preserve">Minh </t>
  </si>
  <si>
    <t xml:space="preserve">240186</t>
  </si>
  <si>
    <t xml:space="preserve">K11.455.1150</t>
  </si>
  <si>
    <t xml:space="preserve">Miên </t>
  </si>
  <si>
    <t xml:space="preserve">180686</t>
  </si>
  <si>
    <t xml:space="preserve">K11.455.1152</t>
  </si>
  <si>
    <t xml:space="preserve">Hoàng Thị </t>
  </si>
  <si>
    <t xml:space="preserve">040286</t>
  </si>
  <si>
    <t xml:space="preserve">K11.455.1153</t>
  </si>
  <si>
    <t xml:space="preserve">260286</t>
  </si>
  <si>
    <t xml:space="preserve">K11.455.1154</t>
  </si>
  <si>
    <t xml:space="preserve">Lê Thị Bích </t>
  </si>
  <si>
    <t xml:space="preserve">Nga </t>
  </si>
  <si>
    <t xml:space="preserve">090486</t>
  </si>
  <si>
    <t xml:space="preserve">K11.455.1155</t>
  </si>
  <si>
    <t xml:space="preserve">Lương Thị Ánh</t>
  </si>
  <si>
    <t xml:space="preserve">170187</t>
  </si>
  <si>
    <t xml:space="preserve">K11.455.1157</t>
  </si>
  <si>
    <t xml:space="preserve">030687</t>
  </si>
  <si>
    <t xml:space="preserve">K11.455.1158</t>
  </si>
  <si>
    <t xml:space="preserve">Nguyễn Lê Khánh</t>
  </si>
  <si>
    <t xml:space="preserve">K11.455.1159</t>
  </si>
  <si>
    <t xml:space="preserve">161187</t>
  </si>
  <si>
    <t xml:space="preserve">K11.455.1160</t>
  </si>
  <si>
    <t xml:space="preserve">Hoàng Thị Bình</t>
  </si>
  <si>
    <t xml:space="preserve">Nguyên</t>
  </si>
  <si>
    <t xml:space="preserve">K11.455.1161</t>
  </si>
  <si>
    <t xml:space="preserve">Nguyễn Thị Thái</t>
  </si>
  <si>
    <t xml:space="preserve">161084</t>
  </si>
  <si>
    <t xml:space="preserve">K11.455.1163</t>
  </si>
  <si>
    <t xml:space="preserve">Đặng Thị Thảo </t>
  </si>
  <si>
    <t xml:space="preserve">140387</t>
  </si>
  <si>
    <t xml:space="preserve">K11.455.1164</t>
  </si>
  <si>
    <t xml:space="preserve">Hoàng Nữ Tuyết</t>
  </si>
  <si>
    <t xml:space="preserve">Ngân</t>
  </si>
  <si>
    <t xml:space="preserve">291187</t>
  </si>
  <si>
    <t xml:space="preserve">K11.455.1165</t>
  </si>
  <si>
    <t xml:space="preserve">260686</t>
  </si>
  <si>
    <t xml:space="preserve">K11.455.1166</t>
  </si>
  <si>
    <t xml:space="preserve">Nhàn</t>
  </si>
  <si>
    <t xml:space="preserve">200986</t>
  </si>
  <si>
    <t xml:space="preserve">K11.455.1167</t>
  </si>
  <si>
    <t xml:space="preserve">Võ Thị </t>
  </si>
  <si>
    <t xml:space="preserve">Nhi </t>
  </si>
  <si>
    <t xml:space="preserve">060187</t>
  </si>
  <si>
    <t xml:space="preserve">K11.455.1168</t>
  </si>
  <si>
    <t xml:space="preserve">Huỳnh Thị Cẩm</t>
  </si>
  <si>
    <t xml:space="preserve">Nhung</t>
  </si>
  <si>
    <t xml:space="preserve">200186</t>
  </si>
  <si>
    <t xml:space="preserve">K11.455.1170</t>
  </si>
  <si>
    <t xml:space="preserve">041087</t>
  </si>
  <si>
    <t xml:space="preserve">K11.455.1171</t>
  </si>
  <si>
    <t xml:space="preserve">Lê Đỗ Huỳnh </t>
  </si>
  <si>
    <t xml:space="preserve">Như </t>
  </si>
  <si>
    <t xml:space="preserve">101187</t>
  </si>
  <si>
    <t xml:space="preserve">K11.455.1172</t>
  </si>
  <si>
    <t xml:space="preserve">Nguyễn Thị Quỳnh </t>
  </si>
  <si>
    <t xml:space="preserve">K11.455.1173</t>
  </si>
  <si>
    <t xml:space="preserve">040487</t>
  </si>
  <si>
    <t xml:space="preserve">K11.455.1175</t>
  </si>
  <si>
    <t xml:space="preserve">Phát</t>
  </si>
  <si>
    <t xml:space="preserve">210887</t>
  </si>
  <si>
    <t xml:space="preserve">K11.455.1176</t>
  </si>
  <si>
    <t xml:space="preserve">Hoàng Văn </t>
  </si>
  <si>
    <t xml:space="preserve">Phi </t>
  </si>
  <si>
    <t xml:space="preserve">100286</t>
  </si>
  <si>
    <t xml:space="preserve">K11.455.1177</t>
  </si>
  <si>
    <t xml:space="preserve">161086</t>
  </si>
  <si>
    <t xml:space="preserve">K11.455.1178</t>
  </si>
  <si>
    <t xml:space="preserve">230886</t>
  </si>
  <si>
    <t xml:space="preserve">K11.455.1179</t>
  </si>
  <si>
    <t xml:space="preserve">Lê Thị Quỳnh</t>
  </si>
  <si>
    <t xml:space="preserve">300385</t>
  </si>
  <si>
    <t xml:space="preserve">K11.455.1180</t>
  </si>
  <si>
    <t xml:space="preserve">Phạm Hồng Thanh</t>
  </si>
  <si>
    <t xml:space="preserve">040686</t>
  </si>
  <si>
    <t xml:space="preserve">K11.455.1181</t>
  </si>
  <si>
    <t xml:space="preserve">Trần Lê</t>
  </si>
  <si>
    <t xml:space="preserve">K11.455.1182</t>
  </si>
  <si>
    <t xml:space="preserve">Trương Thị Hoài </t>
  </si>
  <si>
    <t xml:space="preserve">310886</t>
  </si>
  <si>
    <t xml:space="preserve">K11.455.1183</t>
  </si>
  <si>
    <t xml:space="preserve">Đoàn Ngọc</t>
  </si>
  <si>
    <t xml:space="preserve">111186</t>
  </si>
  <si>
    <t xml:space="preserve">K11.455.1184</t>
  </si>
  <si>
    <t xml:space="preserve">Lý Võ Linh </t>
  </si>
  <si>
    <t xml:space="preserve">Phương </t>
  </si>
  <si>
    <t xml:space="preserve">120287</t>
  </si>
  <si>
    <t xml:space="preserve">K11.455.1186</t>
  </si>
  <si>
    <t xml:space="preserve">Đỗ Thị Linh </t>
  </si>
  <si>
    <t xml:space="preserve">101087</t>
  </si>
  <si>
    <t xml:space="preserve">K11.455.1188</t>
  </si>
  <si>
    <t xml:space="preserve">060685</t>
  </si>
  <si>
    <t xml:space="preserve">K11.455.1189</t>
  </si>
  <si>
    <t xml:space="preserve">Lê Thị Hoàng</t>
  </si>
  <si>
    <t xml:space="preserve">231087</t>
  </si>
  <si>
    <t xml:space="preserve">K11.455.1190</t>
  </si>
  <si>
    <t xml:space="preserve">Lê Thị Hoàng </t>
  </si>
  <si>
    <t xml:space="preserve">Quyên </t>
  </si>
  <si>
    <t xml:space="preserve">070387</t>
  </si>
  <si>
    <t xml:space="preserve">K11.455.1191</t>
  </si>
  <si>
    <t xml:space="preserve">Võ Thị Thuý</t>
  </si>
  <si>
    <t xml:space="preserve">Quỳnh</t>
  </si>
  <si>
    <t xml:space="preserve">K11.455.1192</t>
  </si>
  <si>
    <t xml:space="preserve">Đào Thị</t>
  </si>
  <si>
    <t xml:space="preserve">080987</t>
  </si>
  <si>
    <t xml:space="preserve">K11.455.1193</t>
  </si>
  <si>
    <t xml:space="preserve">Sen </t>
  </si>
  <si>
    <t xml:space="preserve">141087</t>
  </si>
  <si>
    <t xml:space="preserve">K11.455.1194</t>
  </si>
  <si>
    <t xml:space="preserve">Lê Thị Ngọc</t>
  </si>
  <si>
    <t xml:space="preserve">Sâm</t>
  </si>
  <si>
    <t xml:space="preserve">260186</t>
  </si>
  <si>
    <t xml:space="preserve">K11.455.1196</t>
  </si>
  <si>
    <t xml:space="preserve">Trần Duy</t>
  </si>
  <si>
    <t xml:space="preserve">150986</t>
  </si>
  <si>
    <t xml:space="preserve">K11.455.1197</t>
  </si>
  <si>
    <t xml:space="preserve">Vũ Đức</t>
  </si>
  <si>
    <t xml:space="preserve">260886</t>
  </si>
  <si>
    <t xml:space="preserve">K11.455.1198</t>
  </si>
  <si>
    <t xml:space="preserve">Nguyễn Thị Thanh </t>
  </si>
  <si>
    <t xml:space="preserve">020586</t>
  </si>
  <si>
    <t xml:space="preserve">K11.455.1199</t>
  </si>
  <si>
    <t xml:space="preserve">Phùng Thị Thu </t>
  </si>
  <si>
    <t xml:space="preserve">240687</t>
  </si>
  <si>
    <t xml:space="preserve">K11.455.1201</t>
  </si>
  <si>
    <t xml:space="preserve">200187</t>
  </si>
  <si>
    <t xml:space="preserve">K11.455.1202</t>
  </si>
  <si>
    <t xml:space="preserve">Dương Thị Hoài </t>
  </si>
  <si>
    <t xml:space="preserve">Thu </t>
  </si>
  <si>
    <t xml:space="preserve">180586</t>
  </si>
  <si>
    <t xml:space="preserve">K11.455.1203</t>
  </si>
  <si>
    <t xml:space="preserve">Nguyễn Lâm Thanh</t>
  </si>
  <si>
    <t xml:space="preserve">K11.455.1204</t>
  </si>
  <si>
    <t xml:space="preserve">110586</t>
  </si>
  <si>
    <t xml:space="preserve">K11.455.1205</t>
  </si>
  <si>
    <t xml:space="preserve">Vũ Thị </t>
  </si>
  <si>
    <t xml:space="preserve">010484</t>
  </si>
  <si>
    <t xml:space="preserve">K11.455.1206</t>
  </si>
  <si>
    <t xml:space="preserve">Hoàng Thị Thu </t>
  </si>
  <si>
    <t xml:space="preserve">Thuỷ </t>
  </si>
  <si>
    <t xml:space="preserve">290685</t>
  </si>
  <si>
    <t xml:space="preserve">K11.455.1207</t>
  </si>
  <si>
    <t xml:space="preserve">Ngô Văn </t>
  </si>
  <si>
    <t xml:space="preserve">Thắng </t>
  </si>
  <si>
    <t xml:space="preserve">100486</t>
  </si>
  <si>
    <t xml:space="preserve">K11.455.1208</t>
  </si>
  <si>
    <t xml:space="preserve">Thơ </t>
  </si>
  <si>
    <t xml:space="preserve">210686</t>
  </si>
  <si>
    <t xml:space="preserve">K11.455.1209</t>
  </si>
  <si>
    <t xml:space="preserve">041086</t>
  </si>
  <si>
    <t xml:space="preserve">K11.455.1210</t>
  </si>
  <si>
    <t xml:space="preserve">Hà Thị Hoài</t>
  </si>
  <si>
    <t xml:space="preserve">Thương</t>
  </si>
  <si>
    <t xml:space="preserve">170186</t>
  </si>
  <si>
    <t xml:space="preserve">K11.455.1211</t>
  </si>
  <si>
    <t xml:space="preserve">Trần Ngọc Hoài</t>
  </si>
  <si>
    <t xml:space="preserve">050187</t>
  </si>
  <si>
    <t xml:space="preserve">K11.455.1212</t>
  </si>
  <si>
    <t xml:space="preserve">Nguyễn Thị Hoài </t>
  </si>
  <si>
    <t xml:space="preserve">Thương </t>
  </si>
  <si>
    <t xml:space="preserve">K11.455.1214</t>
  </si>
  <si>
    <t xml:space="preserve">Đỗ Thị</t>
  </si>
  <si>
    <t xml:space="preserve">Toán</t>
  </si>
  <si>
    <t xml:space="preserve">021086</t>
  </si>
  <si>
    <t xml:space="preserve">K11.455.1216</t>
  </si>
  <si>
    <t xml:space="preserve">220887</t>
  </si>
  <si>
    <t xml:space="preserve">K11.455.1217</t>
  </si>
  <si>
    <t xml:space="preserve">131187</t>
  </si>
  <si>
    <t xml:space="preserve">K11.455.1218</t>
  </si>
  <si>
    <t xml:space="preserve">Đặng Thị Lan </t>
  </si>
  <si>
    <t xml:space="preserve">230585</t>
  </si>
  <si>
    <t xml:space="preserve">K11.455.1219</t>
  </si>
  <si>
    <t xml:space="preserve">Phạm Khánh</t>
  </si>
  <si>
    <t xml:space="preserve">Trình</t>
  </si>
  <si>
    <t xml:space="preserve">290686</t>
  </si>
  <si>
    <t xml:space="preserve">K11.455.1220</t>
  </si>
  <si>
    <t xml:space="preserve">Phan Võ Diệu </t>
  </si>
  <si>
    <t xml:space="preserve">Trí</t>
  </si>
  <si>
    <t xml:space="preserve">K11.455.1221</t>
  </si>
  <si>
    <t xml:space="preserve">Trí </t>
  </si>
  <si>
    <t xml:space="preserve">070887</t>
  </si>
  <si>
    <t xml:space="preserve">K11.455.1223</t>
  </si>
  <si>
    <t xml:space="preserve">Huỳnh Thị Huyền </t>
  </si>
  <si>
    <t xml:space="preserve">Trâm </t>
  </si>
  <si>
    <t xml:space="preserve">K11.455.1226</t>
  </si>
  <si>
    <t xml:space="preserve">Phạm Trịnh Thanh</t>
  </si>
  <si>
    <t xml:space="preserve">Tuyền</t>
  </si>
  <si>
    <t xml:space="preserve">300687</t>
  </si>
  <si>
    <t xml:space="preserve">K11.455.1228</t>
  </si>
  <si>
    <t xml:space="preserve">Tống Văn </t>
  </si>
  <si>
    <t xml:space="preserve">Tuấn </t>
  </si>
  <si>
    <t xml:space="preserve">K11.455.1230</t>
  </si>
  <si>
    <t xml:space="preserve">Đỗ Thị Thanh</t>
  </si>
  <si>
    <t xml:space="preserve">220785</t>
  </si>
  <si>
    <t xml:space="preserve">K11.455.1231</t>
  </si>
  <si>
    <t xml:space="preserve">Hồ Trương Công </t>
  </si>
  <si>
    <t xml:space="preserve">K11.455.1232</t>
  </si>
  <si>
    <t xml:space="preserve">051286</t>
  </si>
  <si>
    <t xml:space="preserve">K11.455.1233</t>
  </si>
  <si>
    <t xml:space="preserve">Tươi</t>
  </si>
  <si>
    <t xml:space="preserve">150286</t>
  </si>
  <si>
    <t xml:space="preserve">K11.455.1235</t>
  </si>
  <si>
    <t xml:space="preserve">160788</t>
  </si>
  <si>
    <t xml:space="preserve">K11.455.1236</t>
  </si>
  <si>
    <t xml:space="preserve">190987</t>
  </si>
  <si>
    <t xml:space="preserve">K11.455.1237</t>
  </si>
  <si>
    <t xml:space="preserve">Việt </t>
  </si>
  <si>
    <t xml:space="preserve">210486</t>
  </si>
  <si>
    <t xml:space="preserve">K11.455.1238</t>
  </si>
  <si>
    <t xml:space="preserve">Trần Thị Tường </t>
  </si>
  <si>
    <t xml:space="preserve">130987</t>
  </si>
  <si>
    <t xml:space="preserve">K11.455.1239</t>
  </si>
  <si>
    <t xml:space="preserve">Nguyễn Thị Y</t>
  </si>
  <si>
    <t xml:space="preserve">230887</t>
  </si>
  <si>
    <t xml:space="preserve">K11.455.1240</t>
  </si>
  <si>
    <t xml:space="preserve">Phan Thị Mỹ</t>
  </si>
  <si>
    <t xml:space="preserve">061286</t>
  </si>
  <si>
    <t xml:space="preserve">K11.455.1241</t>
  </si>
  <si>
    <t xml:space="preserve">Nguyễn Đình </t>
  </si>
  <si>
    <t xml:space="preserve">Văn </t>
  </si>
  <si>
    <t xml:space="preserve">231185</t>
  </si>
  <si>
    <t xml:space="preserve">K11.455.1242</t>
  </si>
  <si>
    <t xml:space="preserve">Đặng Thị Bích</t>
  </si>
  <si>
    <t xml:space="preserve">Xuân</t>
  </si>
  <si>
    <t xml:space="preserve">K11.455.1244</t>
  </si>
  <si>
    <t xml:space="preserve">Nguyễn Thành</t>
  </si>
  <si>
    <t xml:space="preserve">171086</t>
  </si>
  <si>
    <t xml:space="preserve">K11.455.1330</t>
  </si>
  <si>
    <t xml:space="preserve">Bùi Thị Bích</t>
  </si>
  <si>
    <t xml:space="preserve">230787</t>
  </si>
  <si>
    <t xml:space="preserve">K11.455.1354</t>
  </si>
  <si>
    <t xml:space="preserve">Phùng Đặng </t>
  </si>
  <si>
    <t xml:space="preserve">Sanh </t>
  </si>
  <si>
    <t xml:space="preserve">200287</t>
  </si>
  <si>
    <t xml:space="preserve">K11.455.1371</t>
  </si>
  <si>
    <t xml:space="preserve">Nguyễn Thị Hương </t>
  </si>
  <si>
    <t xml:space="preserve">011287</t>
  </si>
  <si>
    <t xml:space="preserve">K11.455.1373</t>
  </si>
  <si>
    <t xml:space="preserve">Thạo</t>
  </si>
  <si>
    <t xml:space="preserve">K11.455.1374</t>
  </si>
  <si>
    <t xml:space="preserve">Phạm Huỳnh Anh </t>
  </si>
  <si>
    <t xml:space="preserve">Thi </t>
  </si>
  <si>
    <t xml:space="preserve">040987</t>
  </si>
  <si>
    <t xml:space="preserve">K11.455.1425</t>
  </si>
  <si>
    <t xml:space="preserve">Trương Thị Tường</t>
  </si>
  <si>
    <t xml:space="preserve">Vy</t>
  </si>
  <si>
    <t xml:space="preserve">261086</t>
  </si>
  <si>
    <t xml:space="preserve">K11.455.1145</t>
  </si>
  <si>
    <t xml:space="preserve">Nguyễn Tấn </t>
  </si>
  <si>
    <t xml:space="preserve">Lợi</t>
  </si>
  <si>
    <t xml:space="preserve">K11.455.1315</t>
  </si>
  <si>
    <t xml:space="preserve">Trần Thị Mai</t>
  </si>
  <si>
    <t xml:space="preserve">190486</t>
  </si>
  <si>
    <t xml:space="preserve">KHÓA HỌC : 2006 - 2009 * CHUYÊN NGÀNH : CAO ĐẲNG KẾ TOÁN</t>
  </si>
  <si>
    <t xml:space="preserve">111322926</t>
  </si>
  <si>
    <t xml:space="preserve">Huỳnh Thị Kim </t>
  </si>
  <si>
    <t xml:space="preserve">Chi </t>
  </si>
  <si>
    <t xml:space="preserve">200887</t>
  </si>
  <si>
    <t xml:space="preserve">121322412</t>
  </si>
  <si>
    <t xml:space="preserve">Lý Thị Ngọc</t>
  </si>
  <si>
    <t xml:space="preserve">Ánh</t>
  </si>
  <si>
    <t xml:space="preserve">220186</t>
  </si>
  <si>
    <t xml:space="preserve">121322413</t>
  </si>
  <si>
    <t xml:space="preserve">Nguyễn Thị Bích </t>
  </si>
  <si>
    <t xml:space="preserve">Đào</t>
  </si>
  <si>
    <t xml:space="preserve">121322416</t>
  </si>
  <si>
    <t xml:space="preserve">270787</t>
  </si>
  <si>
    <t xml:space="preserve">121322425</t>
  </si>
  <si>
    <t xml:space="preserve">Thái Ngọc</t>
  </si>
  <si>
    <t xml:space="preserve">121322427</t>
  </si>
  <si>
    <t xml:space="preserve">Đặng Thị Kiều</t>
  </si>
  <si>
    <t xml:space="preserve">121322428</t>
  </si>
  <si>
    <t xml:space="preserve">Lê Thị Tâm </t>
  </si>
  <si>
    <t xml:space="preserve">250488</t>
  </si>
  <si>
    <t xml:space="preserve">121322432</t>
  </si>
  <si>
    <t xml:space="preserve">Trịnh Thị Bích</t>
  </si>
  <si>
    <t xml:space="preserve">010188</t>
  </si>
  <si>
    <t xml:space="preserve">121322436</t>
  </si>
  <si>
    <t xml:space="preserve">Phạm Văn</t>
  </si>
  <si>
    <t xml:space="preserve">Công</t>
  </si>
  <si>
    <t xml:space="preserve">121322437</t>
  </si>
  <si>
    <t xml:space="preserve">Trương Hồng </t>
  </si>
  <si>
    <t xml:space="preserve">241288</t>
  </si>
  <si>
    <t xml:space="preserve">121322438</t>
  </si>
  <si>
    <t xml:space="preserve">Nguyễn Quỳnh Thuỵ</t>
  </si>
  <si>
    <t xml:space="preserve">Cao</t>
  </si>
  <si>
    <t xml:space="preserve">250288</t>
  </si>
  <si>
    <t xml:space="preserve">121322442</t>
  </si>
  <si>
    <t xml:space="preserve">Trần Thị Lệ</t>
  </si>
  <si>
    <t xml:space="preserve">Chi</t>
  </si>
  <si>
    <t xml:space="preserve">121322443</t>
  </si>
  <si>
    <t xml:space="preserve">Trương Thị</t>
  </si>
  <si>
    <t xml:space="preserve">090788</t>
  </si>
  <si>
    <t xml:space="preserve">121322449</t>
  </si>
  <si>
    <t xml:space="preserve">Lê Thị Thuỳ</t>
  </si>
  <si>
    <t xml:space="preserve">181187</t>
  </si>
  <si>
    <t xml:space="preserve">121322451</t>
  </si>
  <si>
    <t xml:space="preserve">Diễm</t>
  </si>
  <si>
    <t xml:space="preserve">121322453</t>
  </si>
  <si>
    <t xml:space="preserve">Trần Thị Mỹ</t>
  </si>
  <si>
    <t xml:space="preserve">020187</t>
  </si>
  <si>
    <t xml:space="preserve">121322461</t>
  </si>
  <si>
    <t xml:space="preserve">Dịu</t>
  </si>
  <si>
    <t xml:space="preserve">121322462</t>
  </si>
  <si>
    <t xml:space="preserve">Lê Doãn Thuỳ</t>
  </si>
  <si>
    <t xml:space="preserve">121322467</t>
  </si>
  <si>
    <t xml:space="preserve">200787</t>
  </si>
  <si>
    <t xml:space="preserve">121322469</t>
  </si>
  <si>
    <t xml:space="preserve">121322472</t>
  </si>
  <si>
    <t xml:space="preserve">060188</t>
  </si>
  <si>
    <t xml:space="preserve">121322473</t>
  </si>
  <si>
    <t xml:space="preserve">Lê Thị Mỹ</t>
  </si>
  <si>
    <t xml:space="preserve">011187</t>
  </si>
  <si>
    <t xml:space="preserve">121322474</t>
  </si>
  <si>
    <t xml:space="preserve">Đỗ Thị Bích</t>
  </si>
  <si>
    <t xml:space="preserve">101188</t>
  </si>
  <si>
    <t xml:space="preserve">121322475</t>
  </si>
  <si>
    <t xml:space="preserve">120388</t>
  </si>
  <si>
    <t xml:space="preserve">121322476</t>
  </si>
  <si>
    <t xml:space="preserve">110887</t>
  </si>
  <si>
    <t xml:space="preserve">121322478</t>
  </si>
  <si>
    <t xml:space="preserve">081188</t>
  </si>
  <si>
    <t xml:space="preserve">121322479</t>
  </si>
  <si>
    <t xml:space="preserve">Võ Thị Mỹ</t>
  </si>
  <si>
    <t xml:space="preserve">160488</t>
  </si>
  <si>
    <t xml:space="preserve">121322480</t>
  </si>
  <si>
    <t xml:space="preserve">Nguyễn Hương</t>
  </si>
  <si>
    <t xml:space="preserve">080688</t>
  </si>
  <si>
    <t xml:space="preserve">Vĩnh Phúc</t>
  </si>
  <si>
    <t xml:space="preserve">121322483</t>
  </si>
  <si>
    <t xml:space="preserve">Bùi Thị Thanh</t>
  </si>
  <si>
    <t xml:space="preserve">161288</t>
  </si>
  <si>
    <t xml:space="preserve">121322490</t>
  </si>
  <si>
    <t xml:space="preserve">131287</t>
  </si>
  <si>
    <t xml:space="preserve">121322492</t>
  </si>
  <si>
    <t xml:space="preserve">120487</t>
  </si>
  <si>
    <t xml:space="preserve">121322494</t>
  </si>
  <si>
    <t xml:space="preserve">100588</t>
  </si>
  <si>
    <t xml:space="preserve">121322495</t>
  </si>
  <si>
    <t xml:space="preserve">Trương Thị Minh</t>
  </si>
  <si>
    <t xml:space="preserve">230387</t>
  </si>
  <si>
    <t xml:space="preserve">121322496</t>
  </si>
  <si>
    <t xml:space="preserve">Võ Thị Thu</t>
  </si>
  <si>
    <t xml:space="preserve">180887</t>
  </si>
  <si>
    <t xml:space="preserve">121322497</t>
  </si>
  <si>
    <t xml:space="preserve">Nguyễn Thị Trúc</t>
  </si>
  <si>
    <t xml:space="preserve">240886</t>
  </si>
  <si>
    <t xml:space="preserve">121322499</t>
  </si>
  <si>
    <t xml:space="preserve">Phan Thị Ngân</t>
  </si>
  <si>
    <t xml:space="preserve">201288</t>
  </si>
  <si>
    <t xml:space="preserve">121322500</t>
  </si>
  <si>
    <t xml:space="preserve">Võ Văn</t>
  </si>
  <si>
    <t xml:space="preserve">121322501</t>
  </si>
  <si>
    <t xml:space="preserve">Phạm Thị Ngân</t>
  </si>
  <si>
    <t xml:space="preserve">121322505</t>
  </si>
  <si>
    <t xml:space="preserve">Lê Việt</t>
  </si>
  <si>
    <t xml:space="preserve">260987</t>
  </si>
  <si>
    <t xml:space="preserve">121322515</t>
  </si>
  <si>
    <t xml:space="preserve">020387</t>
  </si>
  <si>
    <t xml:space="preserve">121322518</t>
  </si>
  <si>
    <t xml:space="preserve">121322519</t>
  </si>
  <si>
    <t xml:space="preserve">Hồ Sinh</t>
  </si>
  <si>
    <t xml:space="preserve">120387</t>
  </si>
  <si>
    <t xml:space="preserve">121322521</t>
  </si>
  <si>
    <t xml:space="preserve">Bùi Văn</t>
  </si>
  <si>
    <t xml:space="preserve">100887</t>
  </si>
  <si>
    <t xml:space="preserve">121322523</t>
  </si>
  <si>
    <t xml:space="preserve">Dương Khánh</t>
  </si>
  <si>
    <t xml:space="preserve">280787</t>
  </si>
  <si>
    <t xml:space="preserve">121322524</t>
  </si>
  <si>
    <t xml:space="preserve">130487</t>
  </si>
  <si>
    <t xml:space="preserve">121322525</t>
  </si>
  <si>
    <t xml:space="preserve">Trần Thị Ngọc</t>
  </si>
  <si>
    <t xml:space="preserve">190988</t>
  </si>
  <si>
    <t xml:space="preserve">121322526</t>
  </si>
  <si>
    <t xml:space="preserve">121322528</t>
  </si>
  <si>
    <t xml:space="preserve">271088</t>
  </si>
  <si>
    <t xml:space="preserve">121322531</t>
  </si>
  <si>
    <t xml:space="preserve">101088</t>
  </si>
  <si>
    <t xml:space="preserve">121322538</t>
  </si>
  <si>
    <t xml:space="preserve">220986</t>
  </si>
  <si>
    <t xml:space="preserve">121322539</t>
  </si>
  <si>
    <t xml:space="preserve">270788</t>
  </si>
  <si>
    <t xml:space="preserve">121322541</t>
  </si>
  <si>
    <t xml:space="preserve">140988</t>
  </si>
  <si>
    <t xml:space="preserve">121322548</t>
  </si>
  <si>
    <t xml:space="preserve">260587</t>
  </si>
  <si>
    <t xml:space="preserve">121322551</t>
  </si>
  <si>
    <t xml:space="preserve">170988</t>
  </si>
  <si>
    <t xml:space="preserve">121322554</t>
  </si>
  <si>
    <t xml:space="preserve">Huỳnh Thị Thúy</t>
  </si>
  <si>
    <t xml:space="preserve">Kiều</t>
  </si>
  <si>
    <t xml:space="preserve">121322557</t>
  </si>
  <si>
    <t xml:space="preserve">Lê</t>
  </si>
  <si>
    <t xml:space="preserve">121322558</t>
  </si>
  <si>
    <t xml:space="preserve">Tăng Thị Mai</t>
  </si>
  <si>
    <t xml:space="preserve">121322561</t>
  </si>
  <si>
    <t xml:space="preserve">250888</t>
  </si>
  <si>
    <t xml:space="preserve">121322563</t>
  </si>
  <si>
    <t xml:space="preserve">Nguyễn Thị Mai</t>
  </si>
  <si>
    <t xml:space="preserve">011188</t>
  </si>
  <si>
    <t xml:space="preserve">121322564</t>
  </si>
  <si>
    <t xml:space="preserve">210986</t>
  </si>
  <si>
    <t xml:space="preserve">121322572</t>
  </si>
  <si>
    <t xml:space="preserve">Lê Khánh</t>
  </si>
  <si>
    <t xml:space="preserve">311088</t>
  </si>
  <si>
    <t xml:space="preserve">121322577</t>
  </si>
  <si>
    <t xml:space="preserve">210788</t>
  </si>
  <si>
    <t xml:space="preserve">121322578</t>
  </si>
  <si>
    <t xml:space="preserve">121322580</t>
  </si>
  <si>
    <t xml:space="preserve">Trần Thị Bích</t>
  </si>
  <si>
    <t xml:space="preserve">121322583</t>
  </si>
  <si>
    <t xml:space="preserve">Ngô Xuân</t>
  </si>
  <si>
    <t xml:space="preserve">190285</t>
  </si>
  <si>
    <t xml:space="preserve">121322593</t>
  </si>
  <si>
    <t xml:space="preserve">151186</t>
  </si>
  <si>
    <t xml:space="preserve">121322595</t>
  </si>
  <si>
    <t xml:space="preserve">121322597</t>
  </si>
  <si>
    <t xml:space="preserve">Hoàng Kim</t>
  </si>
  <si>
    <t xml:space="preserve">220488</t>
  </si>
  <si>
    <t xml:space="preserve">121322600</t>
  </si>
  <si>
    <t xml:space="preserve">Nguyễn Thị Lệ</t>
  </si>
  <si>
    <t xml:space="preserve">Mỹ</t>
  </si>
  <si>
    <t xml:space="preserve">020688</t>
  </si>
  <si>
    <t xml:space="preserve">121322602</t>
  </si>
  <si>
    <t xml:space="preserve">Nguyễn Trần Tiên</t>
  </si>
  <si>
    <t xml:space="preserve">Nữ</t>
  </si>
  <si>
    <t xml:space="preserve">251088</t>
  </si>
  <si>
    <t xml:space="preserve">121322609</t>
  </si>
  <si>
    <t xml:space="preserve">Nguyễn Thị Tuyết</t>
  </si>
  <si>
    <t xml:space="preserve">120687</t>
  </si>
  <si>
    <t xml:space="preserve">121322610</t>
  </si>
  <si>
    <t xml:space="preserve">Nguyễn Thị Thuý</t>
  </si>
  <si>
    <t xml:space="preserve">221088</t>
  </si>
  <si>
    <t xml:space="preserve">121322615</t>
  </si>
  <si>
    <t xml:space="preserve">090888</t>
  </si>
  <si>
    <t xml:space="preserve">121322616</t>
  </si>
  <si>
    <t xml:space="preserve">Nguyễn Thị Bích</t>
  </si>
  <si>
    <t xml:space="preserve">220288</t>
  </si>
  <si>
    <t xml:space="preserve">Phú Yên</t>
  </si>
  <si>
    <t xml:space="preserve">121322618</t>
  </si>
  <si>
    <t xml:space="preserve">Nguyễn Thị Hằng</t>
  </si>
  <si>
    <t xml:space="preserve">051188</t>
  </si>
  <si>
    <t xml:space="preserve">121322620</t>
  </si>
  <si>
    <t xml:space="preserve">Lý Thị Hồng</t>
  </si>
  <si>
    <t xml:space="preserve">121322621</t>
  </si>
  <si>
    <t xml:space="preserve">Hồ Thị Thùy</t>
  </si>
  <si>
    <t xml:space="preserve">230588</t>
  </si>
  <si>
    <t xml:space="preserve">121322622</t>
  </si>
  <si>
    <t xml:space="preserve">Võ Thị Tố</t>
  </si>
  <si>
    <t xml:space="preserve">280786</t>
  </si>
  <si>
    <t xml:space="preserve">121322623</t>
  </si>
  <si>
    <t xml:space="preserve">Dương Thị Quỳnh</t>
  </si>
  <si>
    <t xml:space="preserve">071288</t>
  </si>
  <si>
    <t xml:space="preserve">121322628</t>
  </si>
  <si>
    <t xml:space="preserve">Nguyễn Thị Như</t>
  </si>
  <si>
    <t xml:space="preserve">100387</t>
  </si>
  <si>
    <t xml:space="preserve">121322629</t>
  </si>
  <si>
    <t xml:space="preserve">Phan Văn</t>
  </si>
  <si>
    <t xml:space="preserve">Nghĩa</t>
  </si>
  <si>
    <t xml:space="preserve">121322631</t>
  </si>
  <si>
    <t xml:space="preserve">Lê Thị Thảo</t>
  </si>
  <si>
    <t xml:space="preserve">271087</t>
  </si>
  <si>
    <t xml:space="preserve">121322633</t>
  </si>
  <si>
    <t xml:space="preserve">121322635</t>
  </si>
  <si>
    <t xml:space="preserve">Đặng Thị </t>
  </si>
  <si>
    <t xml:space="preserve">121322640</t>
  </si>
  <si>
    <t xml:space="preserve">Cao Thị</t>
  </si>
  <si>
    <t xml:space="preserve">020487</t>
  </si>
  <si>
    <t xml:space="preserve">121322645</t>
  </si>
  <si>
    <t xml:space="preserve">Nhi</t>
  </si>
  <si>
    <t xml:space="preserve">200388</t>
  </si>
  <si>
    <t xml:space="preserve">121322649</t>
  </si>
  <si>
    <t xml:space="preserve">Lê Thị Cẩm</t>
  </si>
  <si>
    <t xml:space="preserve">121322650</t>
  </si>
  <si>
    <t xml:space="preserve">Lương Thị Thuỳ</t>
  </si>
  <si>
    <t xml:space="preserve">121322651</t>
  </si>
  <si>
    <t xml:space="preserve">Trương Thị Trà</t>
  </si>
  <si>
    <t xml:space="preserve">Ni</t>
  </si>
  <si>
    <t xml:space="preserve">121322655</t>
  </si>
  <si>
    <t xml:space="preserve">Nguyễn Thị Kiều</t>
  </si>
  <si>
    <t xml:space="preserve">060888</t>
  </si>
  <si>
    <t xml:space="preserve">121322656</t>
  </si>
  <si>
    <t xml:space="preserve">Dương Thị Kim</t>
  </si>
  <si>
    <t xml:space="preserve">030488</t>
  </si>
  <si>
    <t xml:space="preserve">121322661</t>
  </si>
  <si>
    <t xml:space="preserve">Đặng Thị Mỹ</t>
  </si>
  <si>
    <t xml:space="preserve">Phẫm</t>
  </si>
  <si>
    <t xml:space="preserve">150687</t>
  </si>
  <si>
    <t xml:space="preserve">121322663</t>
  </si>
  <si>
    <t xml:space="preserve">Nguyễn Phú Châu</t>
  </si>
  <si>
    <t xml:space="preserve">Phi</t>
  </si>
  <si>
    <t xml:space="preserve">110787</t>
  </si>
  <si>
    <t xml:space="preserve">121322664</t>
  </si>
  <si>
    <t xml:space="preserve">Nguyễn Minh</t>
  </si>
  <si>
    <t xml:space="preserve">121322666</t>
  </si>
  <si>
    <t xml:space="preserve">Thái Thị</t>
  </si>
  <si>
    <t xml:space="preserve">071086</t>
  </si>
  <si>
    <t xml:space="preserve">121322667</t>
  </si>
  <si>
    <t xml:space="preserve">Nguyễn Thị Ánh </t>
  </si>
  <si>
    <t xml:space="preserve">171288</t>
  </si>
  <si>
    <t xml:space="preserve">121322668</t>
  </si>
  <si>
    <t xml:space="preserve">Nguyễn Đoàn Xuân</t>
  </si>
  <si>
    <t xml:space="preserve">Phú</t>
  </si>
  <si>
    <t xml:space="preserve">060987</t>
  </si>
  <si>
    <t xml:space="preserve">121322671</t>
  </si>
  <si>
    <t xml:space="preserve">Võ Kim</t>
  </si>
  <si>
    <t xml:space="preserve">Phúc</t>
  </si>
  <si>
    <t xml:space="preserve">081287</t>
  </si>
  <si>
    <t xml:space="preserve">121322673</t>
  </si>
  <si>
    <t xml:space="preserve">Phụng</t>
  </si>
  <si>
    <t xml:space="preserve">120787</t>
  </si>
  <si>
    <t xml:space="preserve">121322674</t>
  </si>
  <si>
    <t xml:space="preserve">240387</t>
  </si>
  <si>
    <t xml:space="preserve">121322679</t>
  </si>
  <si>
    <t xml:space="preserve">060687</t>
  </si>
  <si>
    <t xml:space="preserve">121322682</t>
  </si>
  <si>
    <t xml:space="preserve">240488</t>
  </si>
  <si>
    <t xml:space="preserve">121322683</t>
  </si>
  <si>
    <t xml:space="preserve">300987</t>
  </si>
  <si>
    <t xml:space="preserve">121322685</t>
  </si>
  <si>
    <t xml:space="preserve">Nguyễn Mỹ</t>
  </si>
  <si>
    <t xml:space="preserve">050988</t>
  </si>
  <si>
    <t xml:space="preserve">121322688</t>
  </si>
  <si>
    <t xml:space="preserve">140688</t>
  </si>
  <si>
    <t xml:space="preserve">121322691</t>
  </si>
  <si>
    <t xml:space="preserve">200688</t>
  </si>
  <si>
    <t xml:space="preserve">121322694</t>
  </si>
  <si>
    <t xml:space="preserve">Phan Thị Quỳnh</t>
  </si>
  <si>
    <t xml:space="preserve">Sa</t>
  </si>
  <si>
    <t xml:space="preserve">021088</t>
  </si>
  <si>
    <t xml:space="preserve">121322695</t>
  </si>
  <si>
    <t xml:space="preserve">Lê Thị Ly</t>
  </si>
  <si>
    <t xml:space="preserve">131188</t>
  </si>
  <si>
    <t xml:space="preserve">121322699</t>
  </si>
  <si>
    <t xml:space="preserve">Trần Thị Kim</t>
  </si>
  <si>
    <t xml:space="preserve">Tình</t>
  </si>
  <si>
    <t xml:space="preserve">290787</t>
  </si>
  <si>
    <t xml:space="preserve">121322703</t>
  </si>
  <si>
    <t xml:space="preserve">Tân</t>
  </si>
  <si>
    <t xml:space="preserve">040486</t>
  </si>
  <si>
    <t xml:space="preserve">121322704</t>
  </si>
  <si>
    <t xml:space="preserve">070487</t>
  </si>
  <si>
    <t xml:space="preserve">121322707</t>
  </si>
  <si>
    <t xml:space="preserve">Đào Thị Phương</t>
  </si>
  <si>
    <t xml:space="preserve">030887</t>
  </si>
  <si>
    <t xml:space="preserve">121322712</t>
  </si>
  <si>
    <t xml:space="preserve">270587</t>
  </si>
  <si>
    <t xml:space="preserve">121322715</t>
  </si>
  <si>
    <t xml:space="preserve">Đinh Thị Diệu</t>
  </si>
  <si>
    <t xml:space="preserve">220888</t>
  </si>
  <si>
    <t xml:space="preserve">121322717</t>
  </si>
  <si>
    <t xml:space="preserve">Trần Hoài </t>
  </si>
  <si>
    <t xml:space="preserve">180987</t>
  </si>
  <si>
    <t xml:space="preserve">121322728</t>
  </si>
  <si>
    <t xml:space="preserve">111187</t>
  </si>
  <si>
    <t xml:space="preserve">121322730</t>
  </si>
  <si>
    <t xml:space="preserve">300788</t>
  </si>
  <si>
    <t xml:space="preserve">121322732</t>
  </si>
  <si>
    <t xml:space="preserve">Lê Thị Phương</t>
  </si>
  <si>
    <t xml:space="preserve">310588</t>
  </si>
  <si>
    <t xml:space="preserve">121322733</t>
  </si>
  <si>
    <t xml:space="preserve">070687</t>
  </si>
  <si>
    <t xml:space="preserve">121322736</t>
  </si>
  <si>
    <t xml:space="preserve">Thắm</t>
  </si>
  <si>
    <t xml:space="preserve">171188</t>
  </si>
  <si>
    <t xml:space="preserve">121322739</t>
  </si>
  <si>
    <t xml:space="preserve">Lưu Thị</t>
  </si>
  <si>
    <t xml:space="preserve">Thắng</t>
  </si>
  <si>
    <t xml:space="preserve">281188</t>
  </si>
  <si>
    <t xml:space="preserve">121322740</t>
  </si>
  <si>
    <t xml:space="preserve">Thê</t>
  </si>
  <si>
    <t xml:space="preserve">150688</t>
  </si>
  <si>
    <t xml:space="preserve">121322743</t>
  </si>
  <si>
    <t xml:space="preserve">Lê Kim Phước</t>
  </si>
  <si>
    <t xml:space="preserve">121322745</t>
  </si>
  <si>
    <t xml:space="preserve">Nguyễn Lưu</t>
  </si>
  <si>
    <t xml:space="preserve">Thùy</t>
  </si>
  <si>
    <t xml:space="preserve">121322750</t>
  </si>
  <si>
    <t xml:space="preserve">150387</t>
  </si>
  <si>
    <t xml:space="preserve">121322751</t>
  </si>
  <si>
    <t xml:space="preserve">021288</t>
  </si>
  <si>
    <t xml:space="preserve">121322758</t>
  </si>
  <si>
    <t xml:space="preserve">121288</t>
  </si>
  <si>
    <t xml:space="preserve">121322759</t>
  </si>
  <si>
    <t xml:space="preserve">Huỳnh Thị Thu</t>
  </si>
  <si>
    <t xml:space="preserve">210288</t>
  </si>
  <si>
    <t xml:space="preserve">121322760</t>
  </si>
  <si>
    <t xml:space="preserve">Hoàng Thị Bích</t>
  </si>
  <si>
    <t xml:space="preserve">090887</t>
  </si>
  <si>
    <t xml:space="preserve">121322762</t>
  </si>
  <si>
    <t xml:space="preserve">040488</t>
  </si>
  <si>
    <t xml:space="preserve">121322763</t>
  </si>
  <si>
    <t xml:space="preserve">191188</t>
  </si>
  <si>
    <t xml:space="preserve">121322764</t>
  </si>
  <si>
    <t xml:space="preserve">121322766</t>
  </si>
  <si>
    <t xml:space="preserve">110987</t>
  </si>
  <si>
    <t xml:space="preserve">121322768</t>
  </si>
  <si>
    <t xml:space="preserve">Cao Thị Kim</t>
  </si>
  <si>
    <t xml:space="preserve">200788</t>
  </si>
  <si>
    <t xml:space="preserve">121322769</t>
  </si>
  <si>
    <t xml:space="preserve">240688</t>
  </si>
  <si>
    <t xml:space="preserve">121322771</t>
  </si>
  <si>
    <t xml:space="preserve">Lương Thị Vân</t>
  </si>
  <si>
    <t xml:space="preserve">Tiên</t>
  </si>
  <si>
    <t xml:space="preserve">061087</t>
  </si>
  <si>
    <t xml:space="preserve">121322774</t>
  </si>
  <si>
    <t xml:space="preserve">Huỳnh Văn</t>
  </si>
  <si>
    <t xml:space="preserve">Tùng</t>
  </si>
  <si>
    <t xml:space="preserve">010286</t>
  </si>
  <si>
    <t xml:space="preserve">121322776</t>
  </si>
  <si>
    <t xml:space="preserve">Trương Tấn</t>
  </si>
  <si>
    <t xml:space="preserve">Tú</t>
  </si>
  <si>
    <t xml:space="preserve">020787</t>
  </si>
  <si>
    <t xml:space="preserve">121322778</t>
  </si>
  <si>
    <t xml:space="preserve">Trần Ngọc Bích</t>
  </si>
  <si>
    <t xml:space="preserve">121322782</t>
  </si>
  <si>
    <t xml:space="preserve">Hoàng Thị Thanh</t>
  </si>
  <si>
    <t xml:space="preserve">Trà</t>
  </si>
  <si>
    <t xml:space="preserve">210586</t>
  </si>
  <si>
    <t xml:space="preserve">121322783</t>
  </si>
  <si>
    <t xml:space="preserve">Nguyễn Nữ Huyền</t>
  </si>
  <si>
    <t xml:space="preserve">070988</t>
  </si>
  <si>
    <t xml:space="preserve">121322784</t>
  </si>
  <si>
    <t xml:space="preserve">Phan Thị Thuỳ</t>
  </si>
  <si>
    <t xml:space="preserve">121322785</t>
  </si>
  <si>
    <t xml:space="preserve">300787</t>
  </si>
  <si>
    <t xml:space="preserve">121322786</t>
  </si>
  <si>
    <t xml:space="preserve">Bùi Thị Thuỳ</t>
  </si>
  <si>
    <t xml:space="preserve">160287</t>
  </si>
  <si>
    <t xml:space="preserve">121322788</t>
  </si>
  <si>
    <t xml:space="preserve">201086</t>
  </si>
  <si>
    <t xml:space="preserve">121322792</t>
  </si>
  <si>
    <t xml:space="preserve">Nguyễn Thị Thành</t>
  </si>
  <si>
    <t xml:space="preserve">150288</t>
  </si>
  <si>
    <t xml:space="preserve">121322795</t>
  </si>
  <si>
    <t xml:space="preserve">050487</t>
  </si>
  <si>
    <t xml:space="preserve">121322802</t>
  </si>
  <si>
    <t xml:space="preserve">160186</t>
  </si>
  <si>
    <t xml:space="preserve">121322808</t>
  </si>
  <si>
    <t xml:space="preserve">Hoàng Thị Tuyết </t>
  </si>
  <si>
    <t xml:space="preserve">180888</t>
  </si>
  <si>
    <t xml:space="preserve">121322809</t>
  </si>
  <si>
    <t xml:space="preserve">Huỳnh Thị Khánh</t>
  </si>
  <si>
    <t xml:space="preserve">121322815</t>
  </si>
  <si>
    <t xml:space="preserve">Trung</t>
  </si>
  <si>
    <t xml:space="preserve">290587</t>
  </si>
  <si>
    <t xml:space="preserve">121322819</t>
  </si>
  <si>
    <t xml:space="preserve">260887</t>
  </si>
  <si>
    <t xml:space="preserve">121322823</t>
  </si>
  <si>
    <t xml:space="preserve">010288</t>
  </si>
  <si>
    <t xml:space="preserve">121322826</t>
  </si>
  <si>
    <t xml:space="preserve">Trần Thị Khánh</t>
  </si>
  <si>
    <t xml:space="preserve">270388</t>
  </si>
  <si>
    <t xml:space="preserve">121322830</t>
  </si>
  <si>
    <t xml:space="preserve">Lương Thị Bích</t>
  </si>
  <si>
    <t xml:space="preserve">180288</t>
  </si>
  <si>
    <t xml:space="preserve">121322834</t>
  </si>
  <si>
    <t xml:space="preserve">Trần Thị Yến</t>
  </si>
  <si>
    <t xml:space="preserve">110587</t>
  </si>
  <si>
    <t xml:space="preserve">121322836</t>
  </si>
  <si>
    <t xml:space="preserve">Võ Thoại</t>
  </si>
  <si>
    <t xml:space="preserve">121322840</t>
  </si>
  <si>
    <t xml:space="preserve">Huỳnh Kỳ</t>
  </si>
  <si>
    <t xml:space="preserve">Vệ</t>
  </si>
  <si>
    <t xml:space="preserve">220588</t>
  </si>
  <si>
    <t xml:space="preserve">121322844</t>
  </si>
  <si>
    <t xml:space="preserve">Đặng Thị Hồng</t>
  </si>
  <si>
    <t xml:space="preserve">121322848</t>
  </si>
  <si>
    <t xml:space="preserve">Nguyễn Lý</t>
  </si>
  <si>
    <t xml:space="preserve">100787</t>
  </si>
  <si>
    <t xml:space="preserve">121322851</t>
  </si>
  <si>
    <t xml:space="preserve">Phạm Thị Như</t>
  </si>
  <si>
    <t xml:space="preserve">Y</t>
  </si>
  <si>
    <t xml:space="preserve">250887</t>
  </si>
  <si>
    <t xml:space="preserve">121322858</t>
  </si>
  <si>
    <t xml:space="preserve">Lê Thị Hải</t>
  </si>
  <si>
    <t xml:space="preserve">100687</t>
  </si>
  <si>
    <t xml:space="preserve">121322865</t>
  </si>
  <si>
    <t xml:space="preserve">Võ Huyền</t>
  </si>
  <si>
    <t xml:space="preserve">270687</t>
  </si>
  <si>
    <t xml:space="preserve">121322867</t>
  </si>
  <si>
    <t xml:space="preserve">Nguyễn Nguyên Yên</t>
  </si>
  <si>
    <t xml:space="preserve">140285</t>
  </si>
  <si>
    <t xml:space="preserve">121322869</t>
  </si>
  <si>
    <t xml:space="preserve">251187</t>
  </si>
  <si>
    <t xml:space="preserve">121322872</t>
  </si>
  <si>
    <t xml:space="preserve">121322886</t>
  </si>
  <si>
    <t xml:space="preserve">260488</t>
  </si>
  <si>
    <t xml:space="preserve">121322889</t>
  </si>
  <si>
    <t xml:space="preserve">121322905</t>
  </si>
  <si>
    <t xml:space="preserve">Nguyễn Thị Huỳnh</t>
  </si>
  <si>
    <t xml:space="preserve">281287</t>
  </si>
  <si>
    <t xml:space="preserve">121322907</t>
  </si>
  <si>
    <t xml:space="preserve">Phan Thị Thu</t>
  </si>
  <si>
    <t xml:space="preserve">160988</t>
  </si>
  <si>
    <t xml:space="preserve">121322913</t>
  </si>
  <si>
    <t xml:space="preserve">270888</t>
  </si>
  <si>
    <t xml:space="preserve">121322914</t>
  </si>
  <si>
    <t xml:space="preserve">241088</t>
  </si>
  <si>
    <t xml:space="preserve">121322915</t>
  </si>
  <si>
    <t xml:space="preserve">Trương Văn</t>
  </si>
  <si>
    <t xml:space="preserve">Thịnh</t>
  </si>
  <si>
    <t xml:space="preserve">201084</t>
  </si>
  <si>
    <t xml:space="preserve">121322916</t>
  </si>
  <si>
    <t xml:space="preserve">Hoàng Quốc</t>
  </si>
  <si>
    <t xml:space="preserve">Lập</t>
  </si>
  <si>
    <t xml:space="preserve">121322918</t>
  </si>
  <si>
    <t xml:space="preserve">010687</t>
  </si>
  <si>
    <t xml:space="preserve">121322921</t>
  </si>
  <si>
    <t xml:space="preserve">Phạm Hồng</t>
  </si>
  <si>
    <t xml:space="preserve">Thuỵ</t>
  </si>
  <si>
    <t xml:space="preserve">121322922</t>
  </si>
  <si>
    <t xml:space="preserve">Nguyễn Thị Mi</t>
  </si>
  <si>
    <t xml:space="preserve">030587</t>
  </si>
  <si>
    <t xml:space="preserve">121322923</t>
  </si>
  <si>
    <t xml:space="preserve">Bùi Thị</t>
  </si>
  <si>
    <t xml:space="preserve">060686</t>
  </si>
  <si>
    <t xml:space="preserve">121322925</t>
  </si>
  <si>
    <t xml:space="preserve">Trần Ngọc</t>
  </si>
  <si>
    <t xml:space="preserve">121322447</t>
  </si>
  <si>
    <t xml:space="preserve">Trần Thục</t>
  </si>
  <si>
    <t xml:space="preserve">Chinh</t>
  </si>
  <si>
    <t xml:space="preserve">090187</t>
  </si>
  <si>
    <t xml:space="preserve">121322675</t>
  </si>
  <si>
    <t xml:space="preserve">120488</t>
  </si>
  <si>
    <t xml:space="preserve">121322832</t>
  </si>
  <si>
    <t xml:space="preserve">Huỳnh Thị</t>
  </si>
  <si>
    <t xml:space="preserve">020488</t>
  </si>
  <si>
    <t xml:space="preserve">121322846</t>
  </si>
  <si>
    <t xml:space="preserve">Dư Thị Hoà</t>
  </si>
  <si>
    <t xml:space="preserve">200488</t>
  </si>
  <si>
    <t xml:space="preserve">KHÓA HỌC : K11KCD * CHUYÊN NGÀNH : CAO ĐẲNG KẾ TOÁN</t>
  </si>
  <si>
    <t xml:space="preserve">K11.C66.1566</t>
  </si>
  <si>
    <t xml:space="preserve">Nguyễn Khoa</t>
  </si>
  <si>
    <t xml:space="preserve">Bảo</t>
  </si>
  <si>
    <t xml:space="preserve">060886</t>
  </si>
  <si>
    <t xml:space="preserve">K10.C66.1025</t>
  </si>
  <si>
    <t xml:space="preserve">171085</t>
  </si>
  <si>
    <t xml:space="preserve">K11.C66.1574</t>
  </si>
  <si>
    <t xml:space="preserve">Nguyễn Tấn</t>
  </si>
  <si>
    <t xml:space="preserve">K11.C66.1593</t>
  </si>
  <si>
    <t xml:space="preserve">Hiệp</t>
  </si>
  <si>
    <t xml:space="preserve">150386</t>
  </si>
  <si>
    <t xml:space="preserve">K11.C66.1605</t>
  </si>
  <si>
    <t xml:space="preserve">060287</t>
  </si>
  <si>
    <t xml:space="preserve">K11.C66.1618</t>
  </si>
  <si>
    <t xml:space="preserve">Đặng Quốc</t>
  </si>
  <si>
    <t xml:space="preserve">K11.C66.1619</t>
  </si>
  <si>
    <t xml:space="preserve">K11.C66.1620</t>
  </si>
  <si>
    <t xml:space="preserve">280985</t>
  </si>
  <si>
    <t xml:space="preserve">K11.C66.1627</t>
  </si>
  <si>
    <t xml:space="preserve">Lựu</t>
  </si>
  <si>
    <t xml:space="preserve">030386</t>
  </si>
  <si>
    <t xml:space="preserve">K11.C66.1657</t>
  </si>
  <si>
    <t xml:space="preserve">Nguyễn Lam</t>
  </si>
  <si>
    <t xml:space="preserve">010786</t>
  </si>
  <si>
    <t xml:space="preserve">K11.C66.1663</t>
  </si>
  <si>
    <t xml:space="preserve">Trần Phương </t>
  </si>
  <si>
    <t xml:space="preserve">210886</t>
  </si>
  <si>
    <t xml:space="preserve">K11.C66.1687</t>
  </si>
  <si>
    <t xml:space="preserve">Dương Thị Thuý</t>
  </si>
  <si>
    <t xml:space="preserve">KHÓA HỌC : 23CĐKT * CHUYÊN NGÀNH : CAO ĐẲNG KẾ TOÁN</t>
  </si>
  <si>
    <t xml:space="preserve">K09.C66.9745</t>
  </si>
  <si>
    <t xml:space="preserve">Nguyễn Đức </t>
  </si>
  <si>
    <t xml:space="preserve">QUẢNG  TRỊ</t>
  </si>
  <si>
    <t xml:space="preserve">KHÓA HỌC : 24CĐKT * CHUYÊN NGÀNH : CAO ĐẲNG KẾ TOÁN</t>
  </si>
  <si>
    <t xml:space="preserve">K10.C66.1091</t>
  </si>
  <si>
    <t xml:space="preserve">Trương Thị Cẩm </t>
  </si>
  <si>
    <t xml:space="preserve">130486</t>
  </si>
  <si>
    <t xml:space="preserve">NĂM HỌC 2008 - 2009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0.000"/>
    <numFmt numFmtId="186" formatCode="0.0"/>
    <numFmt numFmtId="187" formatCode="_-* #,##0.00_-;\-* #,##0.00_-;_-* \-??_-;_-@_-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\\#,##0.00;[RED]&quot;\-&quot;#,##0.00"/>
    <numFmt numFmtId="192" formatCode="\\#,##0;[RED]&quot;\-&quot;#,##0"/>
    <numFmt numFmtId="193" formatCode="0000"/>
    <numFmt numFmtId="194" formatCode="[$-409]m/d/yyyy"/>
  </numFmts>
  <fonts count="42">
    <font>
      <sz val="11"/>
      <name val="VN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1"/>
      <color rgb="FF000000"/>
      <name val="Times New Roman"/>
      <family val="2"/>
    </font>
    <font>
      <sz val="12"/>
      <name val=".VnTime"/>
      <family val="2"/>
    </font>
    <font>
      <sz val="12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6"/>
      <name val="Tahoma"/>
      <family val="2"/>
    </font>
    <font>
      <b val="true"/>
      <sz val="6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i val="true"/>
      <sz val="1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9" fillId="0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0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0" fillId="0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0" fillId="0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9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0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" xfId="51"/>
    <cellStyle name="Header1" xfId="52"/>
    <cellStyle name="Header2" xfId="53"/>
    <cellStyle name="HEADING1" xfId="54"/>
    <cellStyle name="HEADING2" xfId="55"/>
    <cellStyle name="Input [yellow]" xfId="56"/>
    <cellStyle name="Link Currency (0)" xfId="57"/>
    <cellStyle name="Milliers [0]_AR1194" xfId="58"/>
    <cellStyle name="Milliers_AR1194" xfId="59"/>
    <cellStyle name="Model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2" xfId="67"/>
    <cellStyle name="Normal 3" xfId="68"/>
    <cellStyle name="Normal 3 2" xfId="69"/>
    <cellStyle name="Normal1" xfId="70"/>
    <cellStyle name="Normal_ngay 251101_bao" xfId="71"/>
    <cellStyle name="Percent 2" xfId="72"/>
    <cellStyle name="Percent 3" xfId="73"/>
    <cellStyle name="Percent [2]" xfId="74"/>
    <cellStyle name="PERCENTAGE" xfId="75"/>
    <cellStyle name="PrePop Currency (0)" xfId="76"/>
    <cellStyle name="songuyen" xfId="77"/>
    <cellStyle name="subhead" xfId="78"/>
    <cellStyle name="Text Indent A" xfId="79"/>
    <cellStyle name="Text Indent B" xfId="80"/>
    <cellStyle name="ÄÞ¸¶ [0]_±âÅ¸" xfId="81"/>
    <cellStyle name="ÄÞ¸¶_±âÅ¸" xfId="82"/>
    <cellStyle name="ÅëÈ­ [0]_±âÅ¸" xfId="83"/>
    <cellStyle name="ÅëÈ­_±âÅ¸" xfId="84"/>
    <cellStyle name="Ç¥ÁØ_#2(M17)_1" xfId="85"/>
    <cellStyle name="一般_00Q3902REV.1" xfId="86"/>
    <cellStyle name="千分位[0]_00Q3902REV.1" xfId="87"/>
    <cellStyle name="千分位_00Q3902REV.1" xfId="88"/>
    <cellStyle name="標準_機器ﾘｽト (2)" xfId="89"/>
    <cellStyle name="貨幣 [0]_00Q3902REV.1" xfId="90"/>
    <cellStyle name="貨幣[0]_BRE" xfId="91"/>
    <cellStyle name="貨幣_00Q3902REV.1" xfId="92"/>
    <cellStyle name="똿뗦먛귟 [0.00]_PRODUCT DETAIL Q1" xfId="93"/>
    <cellStyle name="똿뗦먛귟_PRODUCT DETAIL Q1" xfId="94"/>
    <cellStyle name="믅됞 [0.00]_PRODUCT DETAIL Q1" xfId="95"/>
    <cellStyle name="믅됞_PRODUCT DETAIL Q1" xfId="96"/>
    <cellStyle name="백분율_95" xfId="97"/>
    <cellStyle name="뷭?_BOOKSHIP" xfId="98"/>
    <cellStyle name="콤마 [0]_1202" xfId="99"/>
    <cellStyle name="콤마_1202" xfId="100"/>
    <cellStyle name="통화 [0]_1202" xfId="101"/>
    <cellStyle name="통화_1202" xfId="102"/>
    <cellStyle name="표준_(정보부문)월별인원계획" xfId="103"/>
    <cellStyle name=" [0.00]_ Att. 1- Cover" xfId="104"/>
    <cellStyle name="_ Att. 1- Cover" xfId="105"/>
    <cellStyle name="?_ Att. 1- Cover" xfId="106"/>
  </cellStyles>
  <dxfs count="66">
    <dxf>
      <font>
        <name val="VNtimes new roman"/>
        <family val="0"/>
        <color rgb="FFFF0000"/>
        <sz val="11"/>
      </font>
      <fill>
        <patternFill>
          <bgColor rgb="FF00CCFF"/>
        </patternFill>
      </fill>
    </dxf>
    <dxf>
      <font>
        <name val="VNtimes new roman"/>
        <family val="0"/>
        <color rgb="FFFF0000"/>
        <sz val="11"/>
      </font>
      <fill>
        <patternFill>
          <bgColor rgb="FF33CCCC"/>
        </patternFill>
      </fill>
    </dxf>
    <dxf>
      <font>
        <name val="VNtimes new roman"/>
        <family val="0"/>
        <color rgb="FFFFFFFF"/>
        <sz val="11"/>
      </font>
      <fill>
        <patternFill>
          <bgColor rgb="00FFFFFF"/>
        </patternFill>
      </fill>
    </dxf>
    <dxf>
      <font>
        <name val="VNtimes new roman"/>
        <family val="0"/>
        <color rgb="FFFF0000"/>
        <sz val="11"/>
      </font>
      <fill>
        <patternFill>
          <bgColor rgb="FF00CCFF"/>
        </patternFill>
      </fill>
    </dxf>
    <dxf>
      <font>
        <name val="VNtimes new roman"/>
        <family val="0"/>
        <color rgb="FFFF0000"/>
        <sz val="11"/>
      </font>
      <fill>
        <patternFill>
          <bgColor rgb="FF33CCCC"/>
        </patternFill>
      </fill>
    </dxf>
    <dxf>
      <font>
        <name val="VNtimes new roman"/>
        <family val="0"/>
        <color rgb="FFFFFFFF"/>
        <sz val="11"/>
      </font>
      <fill>
        <patternFill>
          <bgColor rgb="00FFFFFF"/>
        </patternFill>
      </fill>
    </dxf>
    <dxf>
      <font>
        <name val="VNtimes new roman"/>
        <family val="0"/>
        <color rgb="FFFF0000"/>
        <sz val="11"/>
      </font>
      <fill>
        <patternFill>
          <bgColor rgb="FF00CCFF"/>
        </patternFill>
      </fill>
    </dxf>
    <dxf>
      <font>
        <name val="VNtimes new roman"/>
        <family val="0"/>
        <color rgb="FFFF0000"/>
        <sz val="11"/>
      </font>
      <fill>
        <patternFill>
          <bgColor rgb="FF33CCCC"/>
        </patternFill>
      </fill>
    </dxf>
    <dxf>
      <font>
        <name val="VNtimes new roman"/>
        <family val="0"/>
        <color rgb="FFFFFFFF"/>
        <sz val="11"/>
      </font>
      <fill>
        <patternFill>
          <bgColor rgb="00FFFFFF"/>
        </patternFill>
      </fill>
    </dxf>
    <dxf>
      <font>
        <name val="VNtimes new roman"/>
        <family val="0"/>
        <color rgb="FFFF0000"/>
        <sz val="11"/>
      </font>
      <fill>
        <patternFill>
          <bgColor rgb="FF00CCFF"/>
        </patternFill>
      </fill>
    </dxf>
    <dxf>
      <font>
        <name val="VNtimes new roman"/>
        <family val="0"/>
        <color rgb="FFFF0000"/>
        <sz val="11"/>
      </font>
      <fill>
        <patternFill>
          <bgColor rgb="FF33CCCC"/>
        </patternFill>
      </fill>
    </dxf>
    <dxf>
      <font>
        <name val="VNtimes new roman"/>
        <family val="0"/>
        <color rgb="FFFFFFFF"/>
        <sz val="11"/>
      </font>
      <fill>
        <patternFill>
          <bgColor rgb="00FFFFFF"/>
        </patternFill>
      </fill>
    </dxf>
    <dxf>
      <font>
        <name val="VNtimes new roman"/>
        <family val="0"/>
        <color rgb="FFFF0000"/>
        <sz val="11"/>
      </font>
      <fill>
        <patternFill>
          <bgColor rgb="FF00CCFF"/>
        </patternFill>
      </fill>
    </dxf>
    <dxf>
      <font>
        <name val="VNtimes new roman"/>
        <family val="0"/>
        <color rgb="FFFF0000"/>
        <sz val="11"/>
      </font>
      <fill>
        <patternFill>
          <bgColor rgb="FF33CCCC"/>
        </patternFill>
      </fill>
    </dxf>
    <dxf>
      <font>
        <name val="VNtimes new roman"/>
        <family val="0"/>
        <color rgb="FFFFFFFF"/>
        <sz val="11"/>
      </font>
      <fill>
        <patternFill>
          <bgColor rgb="00FFFFFF"/>
        </patternFill>
      </fill>
    </dxf>
    <dxf>
      <font>
        <name val="VNtimes new roman"/>
        <family val="0"/>
        <color rgb="FFFF0000"/>
        <sz val="11"/>
      </font>
      <fill>
        <patternFill>
          <bgColor rgb="FF00CCFF"/>
        </patternFill>
      </fill>
    </dxf>
    <dxf>
      <font>
        <name val="VNtimes new roman"/>
        <family val="0"/>
        <color rgb="FFFF0000"/>
        <sz val="11"/>
      </font>
      <fill>
        <patternFill>
          <bgColor rgb="FF33CCCC"/>
        </patternFill>
      </fill>
    </dxf>
    <dxf>
      <font>
        <name val="VNtimes new roman"/>
        <family val="0"/>
        <color rgb="FFFFFFFF"/>
        <sz val="11"/>
      </font>
      <fill>
        <patternFill>
          <bgColor rgb="00FFFFFF"/>
        </patternFill>
      </fill>
    </dxf>
    <dxf>
      <fill>
        <patternFill patternType="solid">
          <fgColor rgb="00FFFFFF"/>
        </patternFill>
      </fill>
    </dxf>
    <dxf>
      <font>
        <name val="VNtimes new roman"/>
        <family val="0"/>
        <color rgb="FFFF0000"/>
        <sz val="11"/>
      </font>
      <fill>
        <patternFill>
          <bgColor rgb="FF00CCFF"/>
        </patternFill>
      </fill>
    </dxf>
    <dxf>
      <font>
        <name val="VNtimes new roman"/>
        <family val="0"/>
        <color rgb="FFFF0000"/>
        <sz val="11"/>
      </font>
      <fill>
        <patternFill>
          <bgColor rgb="FF33CCCC"/>
        </patternFill>
      </fill>
    </dxf>
    <dxf>
      <font>
        <name val="VNtimes new roman"/>
        <family val="0"/>
        <color rgb="FFFFFFFF"/>
        <sz val="11"/>
      </font>
      <fill>
        <patternFill>
          <bgColor rgb="00FFFFFF"/>
        </patternFill>
      </fill>
    </dxf>
    <dxf>
      <font>
        <name val="VNtimes new roman"/>
        <family val="0"/>
        <color rgb="FFFF0000"/>
        <sz val="11"/>
      </font>
      <fill>
        <patternFill>
          <bgColor rgb="FF00CCFF"/>
        </patternFill>
      </fill>
    </dxf>
    <dxf>
      <font>
        <name val="VNtimes new roman"/>
        <family val="0"/>
        <color rgb="FFFF0000"/>
        <sz val="11"/>
      </font>
      <fill>
        <patternFill>
          <bgColor rgb="FF33CCCC"/>
        </patternFill>
      </fill>
    </dxf>
    <dxf>
      <font>
        <name val="VNtimes new roman"/>
        <family val="0"/>
        <color rgb="FFFFFFFF"/>
        <sz val="11"/>
      </font>
      <fill>
        <patternFill>
          <bgColor rgb="00FFFFFF"/>
        </patternFill>
      </fill>
    </dxf>
    <dxf>
      <font>
        <name val="VNtimes new roman"/>
        <family val="0"/>
        <color rgb="FFFF0000"/>
        <sz val="11"/>
      </font>
      <fill>
        <patternFill>
          <bgColor rgb="FF00CCFF"/>
        </patternFill>
      </fill>
    </dxf>
    <dxf>
      <font>
        <name val="VNtimes new roman"/>
        <family val="0"/>
        <color rgb="FFFF0000"/>
        <sz val="11"/>
      </font>
      <fill>
        <patternFill>
          <bgColor rgb="FF33CCCC"/>
        </patternFill>
      </fill>
    </dxf>
    <dxf>
      <font>
        <name val="VNtimes new roman"/>
        <family val="0"/>
        <color rgb="FFFF0000"/>
        <sz val="11"/>
      </font>
      <fill>
        <patternFill>
          <bgColor rgb="FF00CCFF"/>
        </patternFill>
      </fill>
    </dxf>
    <dxf>
      <font>
        <name val="VNtimes new roman"/>
        <family val="0"/>
        <color rgb="FFFF0000"/>
        <sz val="11"/>
      </font>
      <fill>
        <patternFill>
          <bgColor rgb="FF33CCCC"/>
        </patternFill>
      </fill>
    </dxf>
    <dxf>
      <font>
        <name val="VNtimes new roman"/>
        <family val="0"/>
        <color rgb="FFFFFFFF"/>
        <sz val="11"/>
      </font>
      <fill>
        <patternFill>
          <bgColor rgb="00FFFFFF"/>
        </patternFill>
      </fill>
    </dxf>
    <dxf>
      <font>
        <name val="VNtimes new roman"/>
        <family val="0"/>
        <color rgb="FFFF0000"/>
        <sz val="11"/>
      </font>
      <fill>
        <patternFill>
          <bgColor rgb="FF00CCFF"/>
        </patternFill>
      </fill>
    </dxf>
    <dxf>
      <font>
        <name val="VNtimes new roman"/>
        <family val="0"/>
        <color rgb="FFFF0000"/>
        <sz val="11"/>
      </font>
      <fill>
        <patternFill>
          <bgColor rgb="FF33CCCC"/>
        </patternFill>
      </fill>
    </dxf>
    <dxf>
      <font>
        <name val="VNtimes new roman"/>
        <family val="0"/>
        <color rgb="FFFFFFFF"/>
        <sz val="11"/>
      </font>
      <fill>
        <patternFill>
          <bgColor rgb="00FFFFFF"/>
        </patternFill>
      </fill>
    </dxf>
    <dxf>
      <font>
        <name val="VNtimes new roman"/>
        <family val="0"/>
        <color rgb="FFFF0000"/>
        <sz val="11"/>
      </font>
      <fill>
        <patternFill>
          <bgColor rgb="FF00CCFF"/>
        </patternFill>
      </fill>
    </dxf>
    <dxf>
      <font>
        <name val="VNtimes new roman"/>
        <family val="0"/>
        <color rgb="FFFF0000"/>
        <sz val="11"/>
      </font>
      <fill>
        <patternFill>
          <bgColor rgb="FF33CCCC"/>
        </patternFill>
      </fill>
    </dxf>
    <dxf>
      <font>
        <name val="VNtimes new roman"/>
        <family val="0"/>
        <color rgb="FFFFFFFF"/>
        <sz val="11"/>
      </font>
      <fill>
        <patternFill>
          <bgColor rgb="00FFFFFF"/>
        </patternFill>
      </fill>
    </dxf>
    <dxf>
      <font>
        <name val="VNtimes new roman"/>
        <family val="0"/>
        <color rgb="FFFF0000"/>
        <sz val="11"/>
      </font>
      <fill>
        <patternFill>
          <bgColor rgb="FF00CCFF"/>
        </patternFill>
      </fill>
    </dxf>
    <dxf>
      <font>
        <name val="VNtimes new roman"/>
        <family val="0"/>
        <color rgb="FFFF0000"/>
        <sz val="11"/>
      </font>
      <fill>
        <patternFill>
          <bgColor rgb="FF33CCCC"/>
        </patternFill>
      </fill>
    </dxf>
    <dxf>
      <font>
        <name val="VNtimes new roman"/>
        <family val="0"/>
        <color rgb="FFFFFFFF"/>
        <sz val="11"/>
      </font>
      <fill>
        <patternFill>
          <bgColor rgb="00FFFFFF"/>
        </patternFill>
      </fill>
    </dxf>
    <dxf>
      <font>
        <name val="VNtimes new roman"/>
        <family val="0"/>
        <color rgb="FFFF0000"/>
        <sz val="11"/>
      </font>
      <fill>
        <patternFill>
          <bgColor rgb="FF00CCFF"/>
        </patternFill>
      </fill>
    </dxf>
    <dxf>
      <font>
        <name val="VNtimes new roman"/>
        <family val="0"/>
        <color rgb="FFFF0000"/>
        <sz val="11"/>
      </font>
      <fill>
        <patternFill>
          <bgColor rgb="FF33CCCC"/>
        </patternFill>
      </fill>
    </dxf>
    <dxf>
      <font>
        <name val="VNtimes new roman"/>
        <family val="0"/>
        <color rgb="FFFFFFFF"/>
        <sz val="11"/>
      </font>
      <fill>
        <patternFill>
          <bgColor rgb="00FFFFFF"/>
        </patternFill>
      </fill>
    </dxf>
    <dxf>
      <font>
        <name val="VNtimes new roman"/>
        <family val="0"/>
        <color rgb="FFFF0000"/>
        <sz val="11"/>
      </font>
      <fill>
        <patternFill>
          <bgColor rgb="FF00CCFF"/>
        </patternFill>
      </fill>
    </dxf>
    <dxf>
      <font>
        <name val="VNtimes new roman"/>
        <family val="0"/>
        <color rgb="FFFF0000"/>
        <sz val="11"/>
      </font>
      <fill>
        <patternFill>
          <bgColor rgb="FF33CCCC"/>
        </patternFill>
      </fill>
    </dxf>
    <dxf>
      <font>
        <name val="VNtimes new roman"/>
        <family val="0"/>
        <color rgb="FFFF0000"/>
        <sz val="11"/>
      </font>
      <fill>
        <patternFill>
          <bgColor rgb="FF00CCFF"/>
        </patternFill>
      </fill>
    </dxf>
    <dxf>
      <font>
        <name val="VNtimes new roman"/>
        <family val="0"/>
        <color rgb="FFFF0000"/>
        <sz val="11"/>
      </font>
      <fill>
        <patternFill>
          <bgColor rgb="FF33CCCC"/>
        </patternFill>
      </fill>
    </dxf>
    <dxf>
      <font>
        <name val="VNtimes new roman"/>
        <family val="0"/>
        <color rgb="FFFF0000"/>
        <sz val="11"/>
      </font>
      <fill>
        <patternFill>
          <bgColor rgb="FF00CCFF"/>
        </patternFill>
      </fill>
    </dxf>
    <dxf>
      <font>
        <name val="VNtimes new roman"/>
        <family val="0"/>
        <color rgb="FFFF0000"/>
        <sz val="11"/>
      </font>
      <fill>
        <patternFill>
          <bgColor rgb="FF33CCCC"/>
        </patternFill>
      </fill>
    </dxf>
    <dxf>
      <font>
        <name val="VNtimes new roman"/>
        <family val="0"/>
        <color rgb="FFFF0000"/>
        <sz val="11"/>
      </font>
      <fill>
        <patternFill>
          <bgColor rgb="FF00CCFF"/>
        </patternFill>
      </fill>
    </dxf>
    <dxf>
      <font>
        <name val="VNtimes new roman"/>
        <family val="0"/>
        <color rgb="FFFF0000"/>
        <sz val="11"/>
      </font>
      <fill>
        <patternFill>
          <bgColor rgb="FF33CCCC"/>
        </patternFill>
      </fill>
    </dxf>
    <dxf>
      <font>
        <name val="VNtimes new roman"/>
        <family val="0"/>
        <color rgb="FFFF0000"/>
        <sz val="11"/>
      </font>
      <fill>
        <patternFill>
          <bgColor rgb="FF00CCFF"/>
        </patternFill>
      </fill>
    </dxf>
    <dxf>
      <font>
        <name val="VNtimes new roman"/>
        <family val="0"/>
        <color rgb="FFFF0000"/>
        <sz val="11"/>
      </font>
      <fill>
        <patternFill>
          <bgColor rgb="FF33CCCC"/>
        </patternFill>
      </fill>
    </dxf>
    <dxf>
      <font>
        <name val="VNtimes new roman"/>
        <family val="0"/>
        <color rgb="FFFF0000"/>
        <sz val="11"/>
      </font>
      <fill>
        <patternFill>
          <bgColor rgb="FF00CCFF"/>
        </patternFill>
      </fill>
    </dxf>
    <dxf>
      <font>
        <name val="VNtimes new roman"/>
        <family val="0"/>
        <color rgb="FFFF0000"/>
        <sz val="11"/>
      </font>
      <fill>
        <patternFill>
          <bgColor rgb="FF33CCCC"/>
        </patternFill>
      </fill>
    </dxf>
    <dxf>
      <font>
        <name val="VNtimes new roman"/>
        <family val="0"/>
        <color rgb="FFFF0000"/>
        <sz val="11"/>
      </font>
      <fill>
        <patternFill>
          <bgColor rgb="FF00CCFF"/>
        </patternFill>
      </fill>
    </dxf>
    <dxf>
      <font>
        <name val="VNtimes new roman"/>
        <family val="0"/>
        <color rgb="FFFF0000"/>
        <sz val="11"/>
      </font>
      <fill>
        <patternFill>
          <bgColor rgb="FF33CCCC"/>
        </patternFill>
      </fill>
    </dxf>
    <dxf>
      <font>
        <name val="VNtimes new roman"/>
        <family val="0"/>
        <color rgb="FFFF0000"/>
        <sz val="11"/>
      </font>
      <fill>
        <patternFill>
          <bgColor rgb="FF00CCFF"/>
        </patternFill>
      </fill>
    </dxf>
    <dxf>
      <font>
        <name val="VNtimes new roman"/>
        <family val="0"/>
        <color rgb="FFFF0000"/>
        <sz val="11"/>
      </font>
      <fill>
        <patternFill>
          <bgColor rgb="FF33CCCC"/>
        </patternFill>
      </fill>
    </dxf>
    <dxf>
      <font>
        <name val="VNtimes new roman"/>
        <family val="0"/>
        <color rgb="FFFF0000"/>
        <sz val="11"/>
      </font>
      <fill>
        <patternFill>
          <bgColor rgb="FF00CCFF"/>
        </patternFill>
      </fill>
    </dxf>
    <dxf>
      <font>
        <name val="VNtimes new roman"/>
        <family val="0"/>
        <color rgb="FFFF0000"/>
        <sz val="11"/>
      </font>
      <fill>
        <patternFill>
          <bgColor rgb="FF33CCCC"/>
        </patternFill>
      </fill>
    </dxf>
    <dxf>
      <font>
        <name val="VNtimes new roman"/>
        <family val="0"/>
        <color rgb="FFFF0000"/>
        <sz val="11"/>
      </font>
      <fill>
        <patternFill>
          <bgColor rgb="FF00CCFF"/>
        </patternFill>
      </fill>
    </dxf>
    <dxf>
      <font>
        <name val="VNtimes new roman"/>
        <family val="0"/>
        <color rgb="FFFF0000"/>
        <sz val="11"/>
      </font>
      <fill>
        <patternFill>
          <bgColor rgb="FF33CCCC"/>
        </patternFill>
      </fill>
    </dxf>
    <dxf>
      <font>
        <name val="VNtimes new roman"/>
        <family val="0"/>
        <color rgb="FFFF0000"/>
        <sz val="11"/>
      </font>
      <fill>
        <patternFill>
          <bgColor rgb="FF00CCFF"/>
        </patternFill>
      </fill>
    </dxf>
    <dxf>
      <font>
        <name val="VNtimes new roman"/>
        <family val="0"/>
        <color rgb="FFFF0000"/>
        <sz val="11"/>
      </font>
      <fill>
        <patternFill>
          <bgColor rgb="FF33CCCC"/>
        </patternFill>
      </fill>
    </dxf>
    <dxf>
      <font>
        <name val="VNtimes new roman"/>
        <family val="0"/>
        <color rgb="FFFF0000"/>
        <sz val="11"/>
      </font>
      <fill>
        <patternFill>
          <bgColor rgb="FF00CCFF"/>
        </patternFill>
      </fill>
    </dxf>
    <dxf>
      <font>
        <name val="VNtimes new roman"/>
        <family val="0"/>
        <color rgb="FFFF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externalLink" Target="externalLinks/externalLink38.xml"/><Relationship Id="rId53" Type="http://schemas.openxmlformats.org/officeDocument/2006/relationships/externalLink" Target="externalLinks/externalLink39.xml"/><Relationship Id="rId54" Type="http://schemas.openxmlformats.org/officeDocument/2006/relationships/externalLink" Target="externalLinks/externalLink40.xml"/><Relationship Id="rId55" Type="http://schemas.openxmlformats.org/officeDocument/2006/relationships/externalLink" Target="externalLinks/externalLink41.xml"/><Relationship Id="rId56" Type="http://schemas.openxmlformats.org/officeDocument/2006/relationships/externalLink" Target="externalLinks/externalLink42.xml"/><Relationship Id="rId57" Type="http://schemas.openxmlformats.org/officeDocument/2006/relationships/externalLink" Target="externalLinks/externalLink43.xml"/><Relationship Id="rId58" Type="http://schemas.openxmlformats.org/officeDocument/2006/relationships/externalLink" Target="externalLinks/externalLink44.xml"/><Relationship Id="rId59" Type="http://schemas.openxmlformats.org/officeDocument/2006/relationships/externalLink" Target="externalLinks/externalLink45.xml"/><Relationship Id="rId60" Type="http://schemas.openxmlformats.org/officeDocument/2006/relationships/externalLink" Target="externalLinks/externalLink46.xml"/><Relationship Id="rId61" Type="http://schemas.openxmlformats.org/officeDocument/2006/relationships/externalLink" Target="externalLinks/externalLink47.xml"/><Relationship Id="rId62" Type="http://schemas.openxmlformats.org/officeDocument/2006/relationships/externalLink" Target="externalLinks/externalLink48.xml"/><Relationship Id="rId63" Type="http://schemas.openxmlformats.org/officeDocument/2006/relationships/externalLink" Target="externalLinks/externalLink49.xml"/><Relationship Id="rId64" Type="http://schemas.openxmlformats.org/officeDocument/2006/relationships/externalLink" Target="externalLinks/externalLink50.xml"/><Relationship Id="rId65" Type="http://schemas.openxmlformats.org/officeDocument/2006/relationships/externalLink" Target="externalLinks/externalLink51.xml"/><Relationship Id="rId66" Type="http://schemas.openxmlformats.org/officeDocument/2006/relationships/externalLink" Target="externalLinks/externalLink52.xml"/><Relationship Id="rId67" Type="http://schemas.openxmlformats.org/officeDocument/2006/relationships/externalLink" Target="externalLinks/externalLink53.xml"/><Relationship Id="rId68" Type="http://schemas.openxmlformats.org/officeDocument/2006/relationships/externalLink" Target="externalLinks/externalLink54.xml"/><Relationship Id="rId69" Type="http://schemas.openxmlformats.org/officeDocument/2006/relationships/externalLink" Target="externalLinks/externalLink55.xml"/><Relationship Id="rId70" Type="http://schemas.openxmlformats.org/officeDocument/2006/relationships/externalLink" Target="externalLinks/externalLink56.xml"/><Relationship Id="rId71" Type="http://schemas.openxmlformats.org/officeDocument/2006/relationships/externalLink" Target="externalLinks/externalLink57.xml"/><Relationship Id="rId72" Type="http://schemas.openxmlformats.org/officeDocument/2006/relationships/externalLink" Target="externalLinks/externalLink58.xml"/><Relationship Id="rId73" Type="http://schemas.openxmlformats.org/officeDocument/2006/relationships/externalLink" Target="externalLinks/externalLink59.xml"/><Relationship Id="rId7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1.52/canon1210/DIEM%20LINH/21K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LuucuaTu/MAUDS/INDIEM/KT_NEW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MACRO/luu%20cua%20Tu%20ve%20diem/KHOI_97/DIEM97Q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xet%20va%20cong%20nhan%20TN/lam%20lai/Mau%20TN4/99A%20DDk%20thi%20Lan%20dau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01.%20HO%20SO%20DAO%20TAO/13.%20DIEM%20TONG%20HOP/2.%20KHOA%20%20KE%20TOAN/KHOA%20K24/DIEM%2024KD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172.16.1.52/canon1210/DIEM%20LINH/son/thietke/binh/My%20Documents/hung/hnhung/HCM/phong%20nen/DT-THL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MACRO/TU2001/KHOA/TIN/Khoa96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01.%20HO%20SO%20DAO%20TAO/13.%20DIEM%20TONG%20HOP/2.%20KHOA%20%20KE%20TOAN/KHOA%20K24/DIEM%2024CK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172.16.1.52/canon1210/DIEM%20LINH/kt/A%20LUU%20CUA%20PLINH/DANH%20SACH/DS%20ngung%20tien%20do%20-%20nhap%20moi%20NH%202003-200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QHT-KETOAN/XL%20KQHT-24CDK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 21DN"/>
      <sheetName val="LL21dn "/>
      <sheetName val="LL21kt"/>
      <sheetName val="Cn 21KT"/>
      <sheetName val="21KT"/>
      <sheetName val="21DN"/>
      <sheetName val="00000000"/>
      <sheetName val="10000000"/>
      <sheetName val="xet TN 21DN"/>
      <sheetName val="xet TN 21KT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C122DN"/>
      <sheetName val="Tc122kt"/>
      <sheetName val="TR22DN"/>
      <sheetName val="22KTTIN (2)"/>
      <sheetName val="22KTTIN"/>
      <sheetName val="TIN22DN"/>
      <sheetName val="av22dn"/>
      <sheetName val="22ktav"/>
      <sheetName val="AV21KT"/>
      <sheetName val="AV21DN"/>
      <sheetName val="LTTK21DN (2)"/>
      <sheetName val="LTTK21DN"/>
      <sheetName val="21ktsxtk"/>
      <sheetName val="xstke21dn"/>
      <sheetName val="LTTKE21KT"/>
      <sheetName val="LSD21DN (2)"/>
      <sheetName val="LSD21DN"/>
      <sheetName val="LSD21KT"/>
      <sheetName val="pptc"/>
      <sheetName val="CDMY"/>
      <sheetName val="KTQTE99"/>
      <sheetName val="KTDN20 (2)"/>
      <sheetName val="KTDN20"/>
      <sheetName val="ttqt20"/>
      <sheetName val="99kttmdv"/>
      <sheetName val="stvb22kt"/>
      <sheetName val="stvb22dn"/>
      <sheetName val="thue99"/>
      <sheetName val="av20"/>
      <sheetName val="qth21tc"/>
      <sheetName val="21dn"/>
      <sheetName val="qth21kt"/>
      <sheetName val="99KTmay-L2"/>
      <sheetName val="20"/>
      <sheetName val="ktvim21kt"/>
      <sheetName val="ktvim21DN"/>
      <sheetName val="ktvixm21ktdn (2)"/>
      <sheetName val="ktvixm21ktdn"/>
      <sheetName val="ktvixm21kt"/>
      <sheetName val="TTCK20KTL2 (2)"/>
      <sheetName val="TTCK20KTL2"/>
      <sheetName val="ltkt21tc"/>
      <sheetName val="kiemtdc99ktl2"/>
      <sheetName val="kiemtdc99tc"/>
      <sheetName val="KTDoiN20tc"/>
      <sheetName val="KTDN20KT"/>
      <sheetName val="99KTmay (2)"/>
      <sheetName val="21KTKTLSHT"/>
      <sheetName val="21KTKTLSHT (2)"/>
      <sheetName val="99KTXDCB"/>
      <sheetName val="99KTXDCB (2)"/>
      <sheetName val="99KT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99A thi lan dau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CN (2)"/>
      <sheetName val="BDCN"/>
      <sheetName val="MASV"/>
      <sheetName val="BDHTCT"/>
      <sheetName val="BDTN"/>
      <sheetName val="DKBD"/>
      <sheetName val="24KD"/>
      <sheetName val="XET_TN"/>
      <sheetName val="XET_TN (THI LAI)"/>
      <sheetName val="TN2"/>
      <sheetName val="CNTN"/>
      <sheetName val="QD CNTN"/>
      <sheetName val="XEP LO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HTCT"/>
      <sheetName val="BDTN"/>
      <sheetName val="MASV"/>
      <sheetName val="24CK"/>
      <sheetName val="XET TN 2009"/>
      <sheetName val="TN2"/>
      <sheetName val="CNTN 2009"/>
      <sheetName val="QD CNTN"/>
      <sheetName val="DATA SYSTEM"/>
      <sheetName val="ĐÃ CN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  <sheetName val="ds NTD"/>
      <sheetName val="000000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QHT (2)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:IV7"/>
    </sheetView>
  </sheetViews>
  <sheetFormatPr defaultColWidth="10.25" defaultRowHeight="8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0.74"/>
    <col collapsed="false" customWidth="true" hidden="false" outlineLevel="0" max="3" min="3" style="1" width="11.87"/>
    <col collapsed="false" customWidth="true" hidden="false" outlineLevel="0" max="4" min="4" style="1" width="6.62"/>
    <col collapsed="false" customWidth="true" hidden="false" outlineLevel="0" max="5" min="5" style="3" width="6.49"/>
    <col collapsed="false" customWidth="true" hidden="false" outlineLevel="0" max="6" min="6" style="3" width="9.49"/>
    <col collapsed="false" customWidth="true" hidden="false" outlineLevel="0" max="8" min="7" style="4" width="4.25"/>
    <col collapsed="false" customWidth="true" hidden="false" outlineLevel="0" max="10" min="9" style="5" width="4.25"/>
    <col collapsed="false" customWidth="false" hidden="false" outlineLevel="0" max="11" min="11" style="5" width="10.25"/>
    <col collapsed="false" customWidth="true" hidden="false" outlineLevel="0" max="12" min="12" style="5" width="8.12"/>
    <col collapsed="false" customWidth="true" hidden="false" outlineLevel="0" max="13" min="13" style="5" width="6.74"/>
    <col collapsed="false" customWidth="false" hidden="false" outlineLevel="0" max="257" min="14" style="5" width="10.25"/>
  </cols>
  <sheetData>
    <row r="1" s="8" customFormat="true" ht="12.7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7"/>
      <c r="L1" s="7"/>
      <c r="M1" s="7"/>
    </row>
    <row r="2" s="8" customFormat="true" ht="12.75" hidden="false" customHeight="false" outlineLevel="0" collapsed="false">
      <c r="A2" s="6" t="s">
        <v>2</v>
      </c>
      <c r="B2" s="6"/>
      <c r="C2" s="6"/>
      <c r="D2" s="6"/>
      <c r="E2" s="7" t="s">
        <v>3</v>
      </c>
      <c r="F2" s="7"/>
      <c r="G2" s="7"/>
      <c r="H2" s="7"/>
      <c r="I2" s="7"/>
      <c r="J2" s="7"/>
      <c r="K2" s="7"/>
      <c r="L2" s="7"/>
      <c r="M2" s="7"/>
    </row>
    <row r="3" s="11" customFormat="true" ht="14.25" hidden="false" customHeight="false" outlineLevel="0" collapsed="false">
      <c r="A3" s="9"/>
      <c r="B3" s="9"/>
      <c r="C3" s="9"/>
      <c r="D3" s="9"/>
      <c r="E3" s="10" t="s">
        <v>4</v>
      </c>
      <c r="F3" s="10"/>
      <c r="G3" s="10"/>
      <c r="H3" s="10"/>
      <c r="I3" s="10"/>
      <c r="J3" s="10"/>
      <c r="K3" s="10"/>
      <c r="L3" s="10"/>
      <c r="M3" s="10"/>
    </row>
    <row r="5" s="19" customFormat="true" ht="28.5" hidden="false" customHeight="true" outlineLevel="0" collapsed="false">
      <c r="A5" s="12" t="s">
        <v>5</v>
      </c>
      <c r="B5" s="13" t="s">
        <v>6</v>
      </c>
      <c r="C5" s="14" t="s">
        <v>7</v>
      </c>
      <c r="D5" s="15" t="s">
        <v>8</v>
      </c>
      <c r="E5" s="13" t="s">
        <v>9</v>
      </c>
      <c r="F5" s="12" t="s">
        <v>10</v>
      </c>
      <c r="G5" s="16" t="s">
        <v>11</v>
      </c>
      <c r="H5" s="17" t="s">
        <v>12</v>
      </c>
      <c r="I5" s="17" t="s">
        <v>13</v>
      </c>
      <c r="J5" s="17" t="s">
        <v>14</v>
      </c>
      <c r="K5" s="18" t="s">
        <v>15</v>
      </c>
      <c r="L5" s="18" t="s">
        <v>16</v>
      </c>
      <c r="M5" s="18" t="s">
        <v>17</v>
      </c>
    </row>
    <row r="6" s="19" customFormat="true" ht="11.25" hidden="false" customHeight="true" outlineLevel="0" collapsed="false">
      <c r="A6" s="12"/>
      <c r="B6" s="12"/>
      <c r="C6" s="14"/>
      <c r="D6" s="15"/>
      <c r="E6" s="13"/>
      <c r="F6" s="13"/>
      <c r="G6" s="16" t="n">
        <v>188</v>
      </c>
      <c r="H6" s="16" t="n">
        <v>5</v>
      </c>
      <c r="I6" s="16" t="n">
        <v>15</v>
      </c>
      <c r="J6" s="16" t="n">
        <v>203</v>
      </c>
      <c r="K6" s="18"/>
      <c r="L6" s="18"/>
      <c r="M6" s="18"/>
    </row>
    <row r="7" s="29" customFormat="true" ht="14.25" hidden="false" customHeight="true" outlineLevel="0" collapsed="false">
      <c r="A7" s="20" t="n">
        <v>1</v>
      </c>
      <c r="B7" s="21" t="s">
        <v>18</v>
      </c>
      <c r="C7" s="22" t="s">
        <v>19</v>
      </c>
      <c r="D7" s="23" t="s">
        <v>20</v>
      </c>
      <c r="E7" s="24" t="n">
        <v>290681</v>
      </c>
      <c r="F7" s="25" t="s">
        <v>21</v>
      </c>
      <c r="G7" s="26" t="n">
        <v>6.18877551020408</v>
      </c>
      <c r="H7" s="27" t="n">
        <v>5.5</v>
      </c>
      <c r="I7" s="26" t="n">
        <v>5.5</v>
      </c>
      <c r="J7" s="28" t="n">
        <v>6.13981042654029</v>
      </c>
      <c r="K7" s="26" t="s">
        <v>22</v>
      </c>
      <c r="L7" s="26" t="s">
        <v>23</v>
      </c>
      <c r="M7" s="26"/>
    </row>
    <row r="9" s="30" customFormat="true" ht="12.75" hidden="false" customHeight="false" outlineLevel="0" collapsed="false">
      <c r="B9" s="31"/>
      <c r="C9" s="32"/>
      <c r="D9" s="33"/>
      <c r="E9" s="33"/>
      <c r="F9" s="34"/>
      <c r="G9" s="34"/>
      <c r="J9" s="35"/>
      <c r="K9" s="35" t="s">
        <v>24</v>
      </c>
    </row>
    <row r="10" s="31" customFormat="true" ht="12.75" hidden="false" customHeight="false" outlineLevel="0" collapsed="false">
      <c r="C10" s="36" t="s">
        <v>25</v>
      </c>
      <c r="D10" s="36"/>
      <c r="E10" s="36"/>
      <c r="K10" s="31" t="s">
        <v>26</v>
      </c>
    </row>
    <row r="11" s="31" customFormat="true" ht="12.75" hidden="false" customHeight="false" outlineLevel="0" collapsed="false">
      <c r="C11" s="36"/>
      <c r="D11" s="36"/>
      <c r="E11" s="36"/>
    </row>
    <row r="12" s="31" customFormat="true" ht="12.75" hidden="false" customHeight="false" outlineLevel="0" collapsed="false">
      <c r="C12" s="36"/>
      <c r="D12" s="36"/>
      <c r="E12" s="36"/>
    </row>
    <row r="13" s="31" customFormat="true" ht="12.75" hidden="false" customHeight="false" outlineLevel="0" collapsed="false">
      <c r="C13" s="36"/>
      <c r="D13" s="36"/>
      <c r="E13" s="36"/>
    </row>
    <row r="14" s="31" customFormat="true" ht="12.75" hidden="false" customHeight="false" outlineLevel="0" collapsed="false">
      <c r="C14" s="36"/>
      <c r="D14" s="36"/>
      <c r="E14" s="36"/>
    </row>
    <row r="15" s="31" customFormat="true" ht="12.75" hidden="false" customHeight="false" outlineLevel="0" collapsed="false">
      <c r="C15" s="36"/>
      <c r="D15" s="36"/>
      <c r="E15" s="36"/>
    </row>
    <row r="16" s="31" customFormat="true" ht="12.75" hidden="false" customHeight="false" outlineLevel="0" collapsed="false">
      <c r="C16" s="36" t="s">
        <v>27</v>
      </c>
      <c r="D16" s="36"/>
      <c r="E16" s="36"/>
    </row>
  </sheetData>
  <mergeCells count="14">
    <mergeCell ref="A1:D1"/>
    <mergeCell ref="E1:M1"/>
    <mergeCell ref="A2:D2"/>
    <mergeCell ref="E2:M2"/>
    <mergeCell ref="E3:M3"/>
    <mergeCell ref="A5:A6"/>
    <mergeCell ref="B5:B6"/>
    <mergeCell ref="C5:C6"/>
    <mergeCell ref="D5:D6"/>
    <mergeCell ref="E5:E6"/>
    <mergeCell ref="F5:F6"/>
    <mergeCell ref="K5:K6"/>
    <mergeCell ref="L5:L6"/>
    <mergeCell ref="M5:M6"/>
  </mergeCells>
  <conditionalFormatting sqref="H7">
    <cfRule type="cellIs" priority="2" operator="lessThan" aboveAverage="0" equalAverage="0" bottom="0" percent="0" rank="0" text="" dxfId="0">
      <formula>5</formula>
    </cfRule>
  </conditionalFormatting>
  <conditionalFormatting sqref="G7:H7">
    <cfRule type="cellIs" priority="3" operator="lessThan" aboveAverage="0" equalAverage="0" bottom="0" percent="0" rank="0" text="" dxfId="1">
      <formula>5</formula>
    </cfRule>
  </conditionalFormatting>
  <conditionalFormatting sqref="K5:M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5" right="0" top="0.5" bottom="0.5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N10" activeCellId="0" sqref="N10"/>
    </sheetView>
  </sheetViews>
  <sheetFormatPr defaultColWidth="10.25" defaultRowHeight="8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0.62"/>
    <col collapsed="false" customWidth="true" hidden="false" outlineLevel="0" max="3" min="3" style="1" width="12.62"/>
    <col collapsed="false" customWidth="true" hidden="false" outlineLevel="0" max="4" min="4" style="1" width="6.62"/>
    <col collapsed="false" customWidth="true" hidden="false" outlineLevel="0" max="5" min="5" style="3" width="7.87"/>
    <col collapsed="false" customWidth="false" hidden="false" outlineLevel="0" max="6" min="6" style="3" width="10.25"/>
    <col collapsed="false" customWidth="true" hidden="false" outlineLevel="0" max="8" min="7" style="4" width="4.25"/>
    <col collapsed="false" customWidth="true" hidden="false" outlineLevel="0" max="10" min="9" style="5" width="4.25"/>
    <col collapsed="false" customWidth="false" hidden="false" outlineLevel="0" max="11" min="11" style="5" width="10.25"/>
    <col collapsed="false" customWidth="true" hidden="false" outlineLevel="0" max="12" min="12" style="5" width="8.12"/>
    <col collapsed="false" customWidth="true" hidden="false" outlineLevel="0" max="13" min="13" style="5" width="6.74"/>
    <col collapsed="false" customWidth="false" hidden="false" outlineLevel="0" max="257" min="14" style="5" width="10.25"/>
  </cols>
  <sheetData>
    <row r="1" s="8" customFormat="true" ht="14.25" hidden="false" customHeight="tru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</row>
    <row r="2" s="8" customFormat="true" ht="14.25" hidden="false" customHeight="true" outlineLevel="0" collapsed="false">
      <c r="A2" s="6" t="s">
        <v>77</v>
      </c>
      <c r="B2" s="6"/>
      <c r="C2" s="6"/>
      <c r="D2" s="7" t="s">
        <v>1572</v>
      </c>
      <c r="E2" s="7"/>
      <c r="F2" s="7"/>
      <c r="G2" s="7"/>
      <c r="H2" s="7"/>
      <c r="I2" s="7"/>
      <c r="J2" s="7"/>
      <c r="K2" s="7"/>
      <c r="L2" s="7"/>
      <c r="M2" s="7"/>
    </row>
    <row r="3" s="11" customFormat="true" ht="14.25" hidden="false" customHeight="false" outlineLevel="0" collapsed="false">
      <c r="A3" s="9"/>
      <c r="B3" s="9"/>
      <c r="C3" s="9"/>
      <c r="D3" s="9"/>
      <c r="E3" s="10" t="s">
        <v>4</v>
      </c>
      <c r="F3" s="10"/>
      <c r="G3" s="10"/>
      <c r="H3" s="10"/>
      <c r="I3" s="10"/>
      <c r="J3" s="10"/>
      <c r="K3" s="10"/>
      <c r="L3" s="10"/>
      <c r="M3" s="10"/>
    </row>
    <row r="5" s="19" customFormat="true" ht="28.5" hidden="false" customHeight="true" outlineLevel="0" collapsed="false">
      <c r="A5" s="12" t="s">
        <v>5</v>
      </c>
      <c r="B5" s="13" t="s">
        <v>6</v>
      </c>
      <c r="C5" s="14" t="s">
        <v>7</v>
      </c>
      <c r="D5" s="15" t="s">
        <v>8</v>
      </c>
      <c r="E5" s="13" t="s">
        <v>9</v>
      </c>
      <c r="F5" s="12" t="s">
        <v>10</v>
      </c>
      <c r="G5" s="16" t="s">
        <v>11</v>
      </c>
      <c r="H5" s="17" t="s">
        <v>12</v>
      </c>
      <c r="I5" s="17" t="s">
        <v>13</v>
      </c>
      <c r="J5" s="17" t="s">
        <v>14</v>
      </c>
      <c r="K5" s="18" t="s">
        <v>15</v>
      </c>
      <c r="L5" s="18" t="s">
        <v>16</v>
      </c>
      <c r="M5" s="18" t="s">
        <v>17</v>
      </c>
    </row>
    <row r="6" s="19" customFormat="true" ht="11.25" hidden="false" customHeight="true" outlineLevel="0" collapsed="false">
      <c r="A6" s="12"/>
      <c r="B6" s="12"/>
      <c r="C6" s="14"/>
      <c r="D6" s="15"/>
      <c r="E6" s="13"/>
      <c r="F6" s="13"/>
      <c r="G6" s="16" t="n">
        <v>188</v>
      </c>
      <c r="H6" s="16" t="n">
        <v>5</v>
      </c>
      <c r="I6" s="16" t="n">
        <v>15</v>
      </c>
      <c r="J6" s="16" t="n">
        <v>203</v>
      </c>
      <c r="K6" s="18"/>
      <c r="L6" s="18"/>
      <c r="M6" s="18"/>
    </row>
    <row r="7" s="29" customFormat="true" ht="14.25" hidden="false" customHeight="true" outlineLevel="0" collapsed="false">
      <c r="A7" s="20" t="n">
        <v>1</v>
      </c>
      <c r="B7" s="21" t="s">
        <v>1573</v>
      </c>
      <c r="C7" s="22" t="s">
        <v>1574</v>
      </c>
      <c r="D7" s="23" t="s">
        <v>1575</v>
      </c>
      <c r="E7" s="42" t="s">
        <v>1576</v>
      </c>
      <c r="F7" s="25" t="s">
        <v>44</v>
      </c>
      <c r="G7" s="26" t="n">
        <v>6.22727272727273</v>
      </c>
      <c r="H7" s="27" t="n">
        <v>5.5</v>
      </c>
      <c r="I7" s="26" t="n">
        <v>5.83333333333333</v>
      </c>
      <c r="J7" s="28" t="n">
        <v>6.19444444444445</v>
      </c>
      <c r="K7" s="26" t="s">
        <v>45</v>
      </c>
      <c r="L7" s="26" t="s">
        <v>23</v>
      </c>
      <c r="M7" s="26"/>
    </row>
    <row r="8" s="29" customFormat="true" ht="14.25" hidden="false" customHeight="true" outlineLevel="0" collapsed="false">
      <c r="A8" s="38" t="n">
        <v>2</v>
      </c>
      <c r="B8" s="39" t="s">
        <v>1577</v>
      </c>
      <c r="C8" s="40" t="s">
        <v>220</v>
      </c>
      <c r="D8" s="41" t="s">
        <v>317</v>
      </c>
      <c r="E8" s="24" t="s">
        <v>1578</v>
      </c>
      <c r="F8" s="42" t="s">
        <v>56</v>
      </c>
      <c r="G8" s="43" t="n">
        <v>6.77272727272727</v>
      </c>
      <c r="H8" s="44" t="n">
        <v>8.5</v>
      </c>
      <c r="I8" s="43" t="n">
        <v>9</v>
      </c>
      <c r="J8" s="45" t="n">
        <v>7</v>
      </c>
      <c r="K8" s="43" t="s">
        <v>23</v>
      </c>
      <c r="L8" s="43" t="s">
        <v>46</v>
      </c>
      <c r="M8" s="43" t="s">
        <v>502</v>
      </c>
    </row>
    <row r="9" s="29" customFormat="true" ht="14.25" hidden="false" customHeight="true" outlineLevel="0" collapsed="false">
      <c r="A9" s="38" t="n">
        <v>3</v>
      </c>
      <c r="B9" s="39" t="s">
        <v>1579</v>
      </c>
      <c r="C9" s="40" t="s">
        <v>1580</v>
      </c>
      <c r="D9" s="41" t="s">
        <v>686</v>
      </c>
      <c r="E9" s="24" t="n">
        <v>160587</v>
      </c>
      <c r="F9" s="42" t="s">
        <v>67</v>
      </c>
      <c r="G9" s="43" t="n">
        <v>5.84090909090909</v>
      </c>
      <c r="H9" s="44" t="n">
        <v>7</v>
      </c>
      <c r="I9" s="43" t="n">
        <v>6.66666666666667</v>
      </c>
      <c r="J9" s="45" t="n">
        <v>5.90972222222222</v>
      </c>
      <c r="K9" s="43" t="s">
        <v>33</v>
      </c>
      <c r="L9" s="43" t="s">
        <v>23</v>
      </c>
      <c r="M9" s="43"/>
    </row>
    <row r="10" s="29" customFormat="true" ht="14.25" hidden="false" customHeight="true" outlineLevel="0" collapsed="false">
      <c r="A10" s="38" t="n">
        <v>4</v>
      </c>
      <c r="B10" s="39" t="s">
        <v>1581</v>
      </c>
      <c r="C10" s="40" t="s">
        <v>881</v>
      </c>
      <c r="D10" s="41" t="s">
        <v>1582</v>
      </c>
      <c r="E10" s="24" t="s">
        <v>1583</v>
      </c>
      <c r="F10" s="42" t="s">
        <v>427</v>
      </c>
      <c r="G10" s="43" t="n">
        <v>6.5530303030303</v>
      </c>
      <c r="H10" s="44" t="n">
        <v>7</v>
      </c>
      <c r="I10" s="43" t="n">
        <v>7.5</v>
      </c>
      <c r="J10" s="45" t="n">
        <v>6.63194444444445</v>
      </c>
      <c r="K10" s="43" t="s">
        <v>45</v>
      </c>
      <c r="L10" s="43" t="s">
        <v>23</v>
      </c>
      <c r="M10" s="43"/>
    </row>
    <row r="11" s="29" customFormat="true" ht="14.25" hidden="false" customHeight="true" outlineLevel="0" collapsed="false">
      <c r="A11" s="38" t="n">
        <v>5</v>
      </c>
      <c r="B11" s="39" t="s">
        <v>1584</v>
      </c>
      <c r="C11" s="40" t="s">
        <v>215</v>
      </c>
      <c r="D11" s="41" t="s">
        <v>108</v>
      </c>
      <c r="E11" s="24" t="s">
        <v>1585</v>
      </c>
      <c r="F11" s="42" t="s">
        <v>56</v>
      </c>
      <c r="G11" s="43" t="n">
        <v>5.96212121212121</v>
      </c>
      <c r="H11" s="44" t="n">
        <v>8</v>
      </c>
      <c r="I11" s="43" t="n">
        <v>6.5</v>
      </c>
      <c r="J11" s="45" t="n">
        <v>6.00694444444445</v>
      </c>
      <c r="K11" s="43" t="s">
        <v>45</v>
      </c>
      <c r="L11" s="43" t="s">
        <v>23</v>
      </c>
      <c r="M11" s="43"/>
    </row>
    <row r="12" s="29" customFormat="true" ht="14.25" hidden="false" customHeight="true" outlineLevel="0" collapsed="false">
      <c r="A12" s="38" t="n">
        <v>6</v>
      </c>
      <c r="B12" s="39" t="s">
        <v>1586</v>
      </c>
      <c r="C12" s="40" t="s">
        <v>1587</v>
      </c>
      <c r="D12" s="41" t="s">
        <v>292</v>
      </c>
      <c r="E12" s="24" t="n">
        <v>290887</v>
      </c>
      <c r="F12" s="42" t="s">
        <v>121</v>
      </c>
      <c r="G12" s="43" t="n">
        <v>6</v>
      </c>
      <c r="H12" s="44" t="n">
        <v>7.5</v>
      </c>
      <c r="I12" s="43" t="n">
        <v>6.5</v>
      </c>
      <c r="J12" s="45" t="n">
        <v>6.04166666666667</v>
      </c>
      <c r="K12" s="43" t="s">
        <v>45</v>
      </c>
      <c r="L12" s="43" t="s">
        <v>23</v>
      </c>
      <c r="M12" s="43"/>
    </row>
    <row r="13" s="29" customFormat="true" ht="14.25" hidden="false" customHeight="true" outlineLevel="0" collapsed="false">
      <c r="A13" s="38" t="n">
        <v>7</v>
      </c>
      <c r="B13" s="39" t="s">
        <v>1588</v>
      </c>
      <c r="C13" s="40" t="s">
        <v>586</v>
      </c>
      <c r="D13" s="41" t="s">
        <v>308</v>
      </c>
      <c r="E13" s="24" t="s">
        <v>536</v>
      </c>
      <c r="F13" s="42" t="s">
        <v>62</v>
      </c>
      <c r="G13" s="43" t="n">
        <v>6.3030303030303</v>
      </c>
      <c r="H13" s="44" t="n">
        <v>7.5</v>
      </c>
      <c r="I13" s="43" t="n">
        <v>7.66666666666667</v>
      </c>
      <c r="J13" s="45" t="n">
        <v>6.41666666666667</v>
      </c>
      <c r="K13" s="43" t="s">
        <v>45</v>
      </c>
      <c r="L13" s="43" t="s">
        <v>57</v>
      </c>
      <c r="M13" s="43"/>
    </row>
    <row r="14" s="29" customFormat="true" ht="14.25" hidden="false" customHeight="true" outlineLevel="0" collapsed="false">
      <c r="A14" s="38" t="n">
        <v>8</v>
      </c>
      <c r="B14" s="39" t="s">
        <v>1589</v>
      </c>
      <c r="C14" s="40" t="s">
        <v>247</v>
      </c>
      <c r="D14" s="41" t="s">
        <v>308</v>
      </c>
      <c r="E14" s="24" t="s">
        <v>1590</v>
      </c>
      <c r="F14" s="42" t="s">
        <v>121</v>
      </c>
      <c r="G14" s="43" t="n">
        <v>6.26515151515152</v>
      </c>
      <c r="H14" s="44" t="n">
        <v>8.5</v>
      </c>
      <c r="I14" s="43" t="n">
        <v>6.33333333333333</v>
      </c>
      <c r="J14" s="45" t="n">
        <v>6.27083333333333</v>
      </c>
      <c r="K14" s="43" t="s">
        <v>45</v>
      </c>
      <c r="L14" s="43" t="s">
        <v>23</v>
      </c>
      <c r="M14" s="43"/>
    </row>
    <row r="15" s="29" customFormat="true" ht="14.25" hidden="false" customHeight="true" outlineLevel="0" collapsed="false">
      <c r="A15" s="38" t="n">
        <v>9</v>
      </c>
      <c r="B15" s="39" t="s">
        <v>1591</v>
      </c>
      <c r="C15" s="40" t="s">
        <v>369</v>
      </c>
      <c r="D15" s="41" t="s">
        <v>1592</v>
      </c>
      <c r="E15" s="24" t="s">
        <v>1593</v>
      </c>
      <c r="F15" s="42" t="s">
        <v>56</v>
      </c>
      <c r="G15" s="43" t="n">
        <v>6.34848484848485</v>
      </c>
      <c r="H15" s="44" t="n">
        <v>7</v>
      </c>
      <c r="I15" s="43" t="n">
        <v>6.66666666666667</v>
      </c>
      <c r="J15" s="45" t="n">
        <v>6.375</v>
      </c>
      <c r="K15" s="43" t="s">
        <v>45</v>
      </c>
      <c r="L15" s="43" t="s">
        <v>23</v>
      </c>
      <c r="M15" s="43"/>
    </row>
    <row r="16" s="29" customFormat="true" ht="14.25" hidden="false" customHeight="true" outlineLevel="0" collapsed="false">
      <c r="A16" s="38" t="n">
        <v>10</v>
      </c>
      <c r="B16" s="39" t="s">
        <v>1594</v>
      </c>
      <c r="C16" s="40" t="s">
        <v>1595</v>
      </c>
      <c r="D16" s="41" t="s">
        <v>445</v>
      </c>
      <c r="E16" s="24" t="s">
        <v>1596</v>
      </c>
      <c r="F16" s="42" t="s">
        <v>56</v>
      </c>
      <c r="G16" s="43" t="n">
        <v>6</v>
      </c>
      <c r="H16" s="44" t="n">
        <v>7</v>
      </c>
      <c r="I16" s="43" t="n">
        <v>6.16666666666667</v>
      </c>
      <c r="J16" s="45" t="n">
        <v>6.01388888888889</v>
      </c>
      <c r="K16" s="43" t="s">
        <v>45</v>
      </c>
      <c r="L16" s="43" t="s">
        <v>23</v>
      </c>
      <c r="M16" s="43"/>
    </row>
    <row r="17" s="29" customFormat="true" ht="14.25" hidden="false" customHeight="true" outlineLevel="0" collapsed="false">
      <c r="A17" s="38" t="n">
        <v>11</v>
      </c>
      <c r="B17" s="39" t="s">
        <v>1597</v>
      </c>
      <c r="C17" s="40" t="s">
        <v>1598</v>
      </c>
      <c r="D17" s="41" t="s">
        <v>451</v>
      </c>
      <c r="E17" s="24" t="s">
        <v>1599</v>
      </c>
      <c r="F17" s="42" t="s">
        <v>121</v>
      </c>
      <c r="G17" s="43" t="n">
        <v>6.84848484848485</v>
      </c>
      <c r="H17" s="44" t="n">
        <v>6.5</v>
      </c>
      <c r="I17" s="43" t="n">
        <v>6.33333333333333</v>
      </c>
      <c r="J17" s="45" t="n">
        <v>6.80555555555556</v>
      </c>
      <c r="K17" s="43" t="s">
        <v>45</v>
      </c>
      <c r="L17" s="43" t="s">
        <v>46</v>
      </c>
      <c r="M17" s="43"/>
    </row>
    <row r="18" s="29" customFormat="true" ht="14.25" hidden="false" customHeight="true" outlineLevel="0" collapsed="false">
      <c r="A18" s="38" t="n">
        <v>12</v>
      </c>
      <c r="B18" s="39" t="s">
        <v>1600</v>
      </c>
      <c r="C18" s="40" t="s">
        <v>1601</v>
      </c>
      <c r="D18" s="41" t="s">
        <v>545</v>
      </c>
      <c r="E18" s="24" t="s">
        <v>1525</v>
      </c>
      <c r="F18" s="42" t="s">
        <v>67</v>
      </c>
      <c r="G18" s="43" t="n">
        <v>6.22727272727273</v>
      </c>
      <c r="H18" s="44" t="n">
        <v>6.5</v>
      </c>
      <c r="I18" s="43" t="n">
        <v>5.83333333333333</v>
      </c>
      <c r="J18" s="45" t="n">
        <v>6.19444444444445</v>
      </c>
      <c r="K18" s="43" t="s">
        <v>45</v>
      </c>
      <c r="L18" s="43" t="s">
        <v>23</v>
      </c>
      <c r="M18" s="43"/>
    </row>
    <row r="20" s="30" customFormat="true" ht="12.75" hidden="false" customHeight="false" outlineLevel="0" collapsed="false">
      <c r="B20" s="31"/>
      <c r="C20" s="32"/>
      <c r="D20" s="33"/>
      <c r="E20" s="33"/>
      <c r="F20" s="34"/>
      <c r="G20" s="34"/>
      <c r="J20" s="35"/>
      <c r="K20" s="35" t="s">
        <v>24</v>
      </c>
    </row>
    <row r="21" s="31" customFormat="true" ht="12.75" hidden="false" customHeight="false" outlineLevel="0" collapsed="false">
      <c r="C21" s="36" t="s">
        <v>25</v>
      </c>
      <c r="D21" s="36"/>
      <c r="E21" s="36"/>
      <c r="K21" s="31" t="s">
        <v>26</v>
      </c>
    </row>
    <row r="22" s="31" customFormat="true" ht="12.75" hidden="false" customHeight="false" outlineLevel="0" collapsed="false">
      <c r="C22" s="36"/>
      <c r="D22" s="36"/>
      <c r="E22" s="36"/>
    </row>
    <row r="23" s="31" customFormat="true" ht="12.75" hidden="false" customHeight="false" outlineLevel="0" collapsed="false">
      <c r="C23" s="36"/>
      <c r="D23" s="36"/>
      <c r="E23" s="36"/>
    </row>
    <row r="24" s="31" customFormat="true" ht="12.75" hidden="false" customHeight="false" outlineLevel="0" collapsed="false">
      <c r="C24" s="36"/>
      <c r="D24" s="36"/>
      <c r="E24" s="36"/>
    </row>
    <row r="25" s="31" customFormat="true" ht="12.75" hidden="false" customHeight="false" outlineLevel="0" collapsed="false">
      <c r="C25" s="36"/>
      <c r="D25" s="36"/>
      <c r="E25" s="36"/>
    </row>
    <row r="26" s="31" customFormat="true" ht="12.75" hidden="false" customHeight="false" outlineLevel="0" collapsed="false">
      <c r="C26" s="36"/>
      <c r="D26" s="36"/>
      <c r="E26" s="36"/>
    </row>
    <row r="27" s="31" customFormat="true" ht="12.75" hidden="false" customHeight="false" outlineLevel="0" collapsed="false">
      <c r="C27" s="36" t="s">
        <v>27</v>
      </c>
      <c r="D27" s="36"/>
      <c r="E27" s="36"/>
    </row>
  </sheetData>
  <mergeCells count="14">
    <mergeCell ref="A1:C1"/>
    <mergeCell ref="D1:M1"/>
    <mergeCell ref="A2:C2"/>
    <mergeCell ref="D2:M2"/>
    <mergeCell ref="E3:M3"/>
    <mergeCell ref="A5:A6"/>
    <mergeCell ref="B5:B6"/>
    <mergeCell ref="C5:C6"/>
    <mergeCell ref="D5:D6"/>
    <mergeCell ref="E5:E6"/>
    <mergeCell ref="F5:F6"/>
    <mergeCell ref="K5:K6"/>
    <mergeCell ref="L5:L6"/>
    <mergeCell ref="M5:M6"/>
  </mergeCells>
  <conditionalFormatting sqref="H7:H18">
    <cfRule type="cellIs" priority="2" operator="lessThan" aboveAverage="0" equalAverage="0" bottom="0" percent="0" rank="0" text="" dxfId="30">
      <formula>5</formula>
    </cfRule>
  </conditionalFormatting>
  <conditionalFormatting sqref="G7:H18">
    <cfRule type="cellIs" priority="3" operator="lessThan" aboveAverage="0" equalAverage="0" bottom="0" percent="0" rank="0" text="" dxfId="31">
      <formula>5</formula>
    </cfRule>
  </conditionalFormatting>
  <conditionalFormatting sqref="K5:M5">
    <cfRule type="cellIs" priority="4" operator="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25" right="0" top="0.5" bottom="0.5" header="0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:IV7"/>
    </sheetView>
  </sheetViews>
  <sheetFormatPr defaultColWidth="10.25" defaultRowHeight="8.2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2" width="10.25"/>
    <col collapsed="false" customWidth="true" hidden="false" outlineLevel="0" max="3" min="3" style="1" width="11.75"/>
    <col collapsed="false" customWidth="true" hidden="false" outlineLevel="0" max="4" min="4" style="1" width="6.62"/>
    <col collapsed="false" customWidth="true" hidden="false" outlineLevel="0" max="5" min="5" style="3" width="6.25"/>
    <col collapsed="false" customWidth="false" hidden="false" outlineLevel="0" max="6" min="6" style="3" width="10.25"/>
    <col collapsed="false" customWidth="true" hidden="false" outlineLevel="0" max="8" min="7" style="4" width="4.25"/>
    <col collapsed="false" customWidth="true" hidden="false" outlineLevel="0" max="10" min="9" style="5" width="4.25"/>
    <col collapsed="false" customWidth="false" hidden="false" outlineLevel="0" max="11" min="11" style="5" width="10.25"/>
    <col collapsed="false" customWidth="true" hidden="false" outlineLevel="0" max="12" min="12" style="5" width="8.12"/>
    <col collapsed="false" customWidth="true" hidden="false" outlineLevel="0" max="13" min="13" style="5" width="6.74"/>
    <col collapsed="false" customWidth="false" hidden="false" outlineLevel="0" max="257" min="14" style="5" width="10.25"/>
  </cols>
  <sheetData>
    <row r="1" s="8" customFormat="true" ht="12.7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7"/>
      <c r="L1" s="7"/>
      <c r="M1" s="7"/>
    </row>
    <row r="2" s="8" customFormat="true" ht="12.75" hidden="false" customHeight="false" outlineLevel="0" collapsed="false">
      <c r="A2" s="6" t="s">
        <v>77</v>
      </c>
      <c r="B2" s="6"/>
      <c r="C2" s="6"/>
      <c r="D2" s="6"/>
      <c r="E2" s="7" t="s">
        <v>1602</v>
      </c>
      <c r="F2" s="7"/>
      <c r="G2" s="7"/>
      <c r="H2" s="7"/>
      <c r="I2" s="7"/>
      <c r="J2" s="7"/>
      <c r="K2" s="7"/>
      <c r="L2" s="7"/>
      <c r="M2" s="7"/>
    </row>
    <row r="3" s="11" customFormat="true" ht="14.25" hidden="false" customHeight="false" outlineLevel="0" collapsed="false">
      <c r="A3" s="9"/>
      <c r="B3" s="9"/>
      <c r="C3" s="9"/>
      <c r="D3" s="9"/>
      <c r="E3" s="10" t="s">
        <v>4</v>
      </c>
      <c r="F3" s="10"/>
      <c r="G3" s="10"/>
      <c r="H3" s="10"/>
      <c r="I3" s="10"/>
      <c r="J3" s="10"/>
      <c r="K3" s="10"/>
      <c r="L3" s="10"/>
      <c r="M3" s="10"/>
    </row>
    <row r="5" s="19" customFormat="true" ht="28.5" hidden="false" customHeight="true" outlineLevel="0" collapsed="false">
      <c r="A5" s="12" t="s">
        <v>5</v>
      </c>
      <c r="B5" s="13" t="s">
        <v>6</v>
      </c>
      <c r="C5" s="14" t="s">
        <v>7</v>
      </c>
      <c r="D5" s="15" t="s">
        <v>8</v>
      </c>
      <c r="E5" s="13" t="s">
        <v>9</v>
      </c>
      <c r="F5" s="12" t="s">
        <v>10</v>
      </c>
      <c r="G5" s="16" t="s">
        <v>11</v>
      </c>
      <c r="H5" s="17" t="s">
        <v>12</v>
      </c>
      <c r="I5" s="17" t="s">
        <v>13</v>
      </c>
      <c r="J5" s="17" t="s">
        <v>14</v>
      </c>
      <c r="K5" s="18" t="s">
        <v>15</v>
      </c>
      <c r="L5" s="18" t="s">
        <v>16</v>
      </c>
      <c r="M5" s="18" t="s">
        <v>17</v>
      </c>
    </row>
    <row r="6" s="19" customFormat="true" ht="11.25" hidden="false" customHeight="true" outlineLevel="0" collapsed="false">
      <c r="A6" s="12"/>
      <c r="B6" s="12"/>
      <c r="C6" s="14"/>
      <c r="D6" s="15"/>
      <c r="E6" s="13"/>
      <c r="F6" s="13"/>
      <c r="G6" s="16" t="n">
        <v>188</v>
      </c>
      <c r="H6" s="16" t="n">
        <v>5</v>
      </c>
      <c r="I6" s="16" t="n">
        <v>15</v>
      </c>
      <c r="J6" s="16" t="n">
        <v>203</v>
      </c>
      <c r="K6" s="18"/>
      <c r="L6" s="18"/>
      <c r="M6" s="18"/>
    </row>
    <row r="7" s="29" customFormat="true" ht="14.25" hidden="false" customHeight="true" outlineLevel="0" collapsed="false">
      <c r="A7" s="20" t="n">
        <v>1</v>
      </c>
      <c r="B7" s="21" t="s">
        <v>1603</v>
      </c>
      <c r="C7" s="22" t="s">
        <v>1604</v>
      </c>
      <c r="D7" s="23" t="s">
        <v>1408</v>
      </c>
      <c r="E7" s="37" t="n">
        <v>200485</v>
      </c>
      <c r="F7" s="25" t="s">
        <v>1605</v>
      </c>
      <c r="G7" s="26" t="n">
        <v>5.73076923076923</v>
      </c>
      <c r="H7" s="27" t="n">
        <v>6.5</v>
      </c>
      <c r="I7" s="26" t="n">
        <v>6</v>
      </c>
      <c r="J7" s="28" t="n">
        <v>5.75</v>
      </c>
      <c r="K7" s="26" t="s">
        <v>33</v>
      </c>
      <c r="L7" s="26" t="s">
        <v>23</v>
      </c>
      <c r="M7" s="26"/>
    </row>
    <row r="9" s="30" customFormat="true" ht="12.75" hidden="false" customHeight="false" outlineLevel="0" collapsed="false">
      <c r="B9" s="31"/>
      <c r="C9" s="32"/>
      <c r="D9" s="33"/>
      <c r="E9" s="33"/>
      <c r="F9" s="34"/>
      <c r="G9" s="34"/>
      <c r="J9" s="35"/>
      <c r="K9" s="35" t="s">
        <v>24</v>
      </c>
    </row>
    <row r="10" s="31" customFormat="true" ht="12.75" hidden="false" customHeight="false" outlineLevel="0" collapsed="false">
      <c r="C10" s="36" t="s">
        <v>25</v>
      </c>
      <c r="D10" s="36"/>
      <c r="E10" s="36"/>
      <c r="K10" s="31" t="s">
        <v>26</v>
      </c>
    </row>
    <row r="11" s="31" customFormat="true" ht="12.75" hidden="false" customHeight="false" outlineLevel="0" collapsed="false">
      <c r="C11" s="36"/>
      <c r="D11" s="36"/>
      <c r="E11" s="36"/>
    </row>
    <row r="12" s="31" customFormat="true" ht="12.75" hidden="false" customHeight="false" outlineLevel="0" collapsed="false">
      <c r="C12" s="36"/>
      <c r="D12" s="36"/>
      <c r="E12" s="36"/>
    </row>
    <row r="13" s="31" customFormat="true" ht="12.75" hidden="false" customHeight="false" outlineLevel="0" collapsed="false">
      <c r="C13" s="36"/>
      <c r="D13" s="36"/>
      <c r="E13" s="36"/>
    </row>
    <row r="14" s="31" customFormat="true" ht="12.75" hidden="false" customHeight="false" outlineLevel="0" collapsed="false">
      <c r="C14" s="36"/>
      <c r="D14" s="36"/>
      <c r="E14" s="36"/>
    </row>
    <row r="15" s="31" customFormat="true" ht="12.75" hidden="false" customHeight="false" outlineLevel="0" collapsed="false">
      <c r="C15" s="36"/>
      <c r="D15" s="36"/>
      <c r="E15" s="36"/>
    </row>
    <row r="16" s="31" customFormat="true" ht="12.75" hidden="false" customHeight="false" outlineLevel="0" collapsed="false">
      <c r="C16" s="36" t="s">
        <v>27</v>
      </c>
      <c r="D16" s="36"/>
      <c r="E16" s="36"/>
    </row>
  </sheetData>
  <mergeCells count="14">
    <mergeCell ref="A1:D1"/>
    <mergeCell ref="E1:M1"/>
    <mergeCell ref="A2:D2"/>
    <mergeCell ref="E2:M2"/>
    <mergeCell ref="E3:M3"/>
    <mergeCell ref="A5:A6"/>
    <mergeCell ref="B5:B6"/>
    <mergeCell ref="C5:C6"/>
    <mergeCell ref="D5:D6"/>
    <mergeCell ref="E5:E6"/>
    <mergeCell ref="F5:F6"/>
    <mergeCell ref="K5:K6"/>
    <mergeCell ref="L5:L6"/>
    <mergeCell ref="M5:M6"/>
  </mergeCells>
  <conditionalFormatting sqref="H7">
    <cfRule type="cellIs" priority="2" operator="lessThan" aboveAverage="0" equalAverage="0" bottom="0" percent="0" rank="0" text="" dxfId="33">
      <formula>5</formula>
    </cfRule>
  </conditionalFormatting>
  <conditionalFormatting sqref="G7:H7">
    <cfRule type="cellIs" priority="3" operator="lessThan" aboveAverage="0" equalAverage="0" bottom="0" percent="0" rank="0" text="" dxfId="34">
      <formula>5</formula>
    </cfRule>
  </conditionalFormatting>
  <conditionalFormatting sqref="K5:M5">
    <cfRule type="cellIs" priority="4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25" right="0" top="0.5" bottom="0.5" header="0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:IV7"/>
    </sheetView>
  </sheetViews>
  <sheetFormatPr defaultColWidth="10.25" defaultRowHeight="8.2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2" width="10.25"/>
    <col collapsed="false" customWidth="true" hidden="false" outlineLevel="0" max="3" min="3" style="1" width="11.75"/>
    <col collapsed="false" customWidth="true" hidden="false" outlineLevel="0" max="4" min="4" style="1" width="6.62"/>
    <col collapsed="false" customWidth="true" hidden="false" outlineLevel="0" max="5" min="5" style="3" width="6.25"/>
    <col collapsed="false" customWidth="false" hidden="false" outlineLevel="0" max="6" min="6" style="3" width="10.25"/>
    <col collapsed="false" customWidth="true" hidden="false" outlineLevel="0" max="8" min="7" style="4" width="4.25"/>
    <col collapsed="false" customWidth="true" hidden="false" outlineLevel="0" max="10" min="9" style="5" width="4.25"/>
    <col collapsed="false" customWidth="false" hidden="false" outlineLevel="0" max="11" min="11" style="5" width="10.25"/>
    <col collapsed="false" customWidth="true" hidden="false" outlineLevel="0" max="12" min="12" style="5" width="8.12"/>
    <col collapsed="false" customWidth="true" hidden="false" outlineLevel="0" max="13" min="13" style="5" width="6.74"/>
    <col collapsed="false" customWidth="false" hidden="false" outlineLevel="0" max="257" min="14" style="5" width="10.25"/>
  </cols>
  <sheetData>
    <row r="1" s="8" customFormat="true" ht="12.7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7"/>
      <c r="L1" s="7"/>
      <c r="M1" s="7"/>
    </row>
    <row r="2" s="8" customFormat="true" ht="12.75" hidden="false" customHeight="false" outlineLevel="0" collapsed="false">
      <c r="A2" s="6" t="s">
        <v>77</v>
      </c>
      <c r="B2" s="6"/>
      <c r="C2" s="6"/>
      <c r="D2" s="6"/>
      <c r="E2" s="7" t="s">
        <v>1606</v>
      </c>
      <c r="F2" s="7"/>
      <c r="G2" s="7"/>
      <c r="H2" s="7"/>
      <c r="I2" s="7"/>
      <c r="J2" s="7"/>
      <c r="K2" s="7"/>
      <c r="L2" s="7"/>
      <c r="M2" s="7"/>
    </row>
    <row r="3" s="11" customFormat="true" ht="14.25" hidden="false" customHeight="false" outlineLevel="0" collapsed="false">
      <c r="A3" s="9"/>
      <c r="B3" s="9"/>
      <c r="C3" s="9"/>
      <c r="D3" s="9"/>
      <c r="E3" s="10" t="s">
        <v>4</v>
      </c>
      <c r="F3" s="10"/>
      <c r="G3" s="10"/>
      <c r="H3" s="10"/>
      <c r="I3" s="10"/>
      <c r="J3" s="10"/>
      <c r="K3" s="10"/>
      <c r="L3" s="10"/>
      <c r="M3" s="10"/>
    </row>
    <row r="5" s="19" customFormat="true" ht="28.5" hidden="false" customHeight="true" outlineLevel="0" collapsed="false">
      <c r="A5" s="12" t="s">
        <v>5</v>
      </c>
      <c r="B5" s="13" t="s">
        <v>6</v>
      </c>
      <c r="C5" s="14" t="s">
        <v>7</v>
      </c>
      <c r="D5" s="15" t="s">
        <v>8</v>
      </c>
      <c r="E5" s="13" t="s">
        <v>9</v>
      </c>
      <c r="F5" s="12" t="s">
        <v>10</v>
      </c>
      <c r="G5" s="16" t="s">
        <v>11</v>
      </c>
      <c r="H5" s="17" t="s">
        <v>12</v>
      </c>
      <c r="I5" s="17" t="s">
        <v>13</v>
      </c>
      <c r="J5" s="17" t="s">
        <v>14</v>
      </c>
      <c r="K5" s="18" t="s">
        <v>15</v>
      </c>
      <c r="L5" s="18" t="s">
        <v>16</v>
      </c>
      <c r="M5" s="18" t="s">
        <v>17</v>
      </c>
    </row>
    <row r="6" s="19" customFormat="true" ht="11.25" hidden="false" customHeight="true" outlineLevel="0" collapsed="false">
      <c r="A6" s="12"/>
      <c r="B6" s="12"/>
      <c r="C6" s="14"/>
      <c r="D6" s="15"/>
      <c r="E6" s="13"/>
      <c r="F6" s="13"/>
      <c r="G6" s="16" t="n">
        <v>188</v>
      </c>
      <c r="H6" s="16" t="n">
        <v>5</v>
      </c>
      <c r="I6" s="16" t="n">
        <v>15</v>
      </c>
      <c r="J6" s="16" t="n">
        <v>203</v>
      </c>
      <c r="K6" s="18"/>
      <c r="L6" s="18"/>
      <c r="M6" s="18"/>
    </row>
    <row r="7" s="29" customFormat="true" ht="14.25" hidden="false" customHeight="true" outlineLevel="0" collapsed="false">
      <c r="A7" s="20" t="n">
        <v>1</v>
      </c>
      <c r="B7" s="21" t="s">
        <v>1607</v>
      </c>
      <c r="C7" s="22" t="s">
        <v>1608</v>
      </c>
      <c r="D7" s="23" t="s">
        <v>594</v>
      </c>
      <c r="E7" s="37" t="s">
        <v>1609</v>
      </c>
      <c r="F7" s="25" t="s">
        <v>62</v>
      </c>
      <c r="G7" s="26" t="n">
        <v>6.21969696969697</v>
      </c>
      <c r="H7" s="27" t="n">
        <v>7</v>
      </c>
      <c r="I7" s="26" t="n">
        <v>7.5</v>
      </c>
      <c r="J7" s="28" t="n">
        <v>6.33</v>
      </c>
      <c r="K7" s="26" t="s">
        <v>88</v>
      </c>
      <c r="L7" s="26" t="s">
        <v>22</v>
      </c>
      <c r="M7" s="26"/>
    </row>
    <row r="9" s="30" customFormat="true" ht="12.75" hidden="false" customHeight="false" outlineLevel="0" collapsed="false">
      <c r="B9" s="31"/>
      <c r="C9" s="32"/>
      <c r="D9" s="33"/>
      <c r="E9" s="33"/>
      <c r="F9" s="34"/>
      <c r="G9" s="34"/>
      <c r="J9" s="35"/>
      <c r="K9" s="35" t="s">
        <v>24</v>
      </c>
    </row>
    <row r="10" s="31" customFormat="true" ht="12.75" hidden="false" customHeight="false" outlineLevel="0" collapsed="false">
      <c r="C10" s="36" t="s">
        <v>25</v>
      </c>
      <c r="D10" s="36"/>
      <c r="E10" s="36"/>
      <c r="K10" s="31" t="s">
        <v>26</v>
      </c>
    </row>
    <row r="11" s="31" customFormat="true" ht="12.75" hidden="false" customHeight="false" outlineLevel="0" collapsed="false">
      <c r="C11" s="36"/>
      <c r="D11" s="36"/>
      <c r="E11" s="36"/>
    </row>
    <row r="12" s="31" customFormat="true" ht="12.75" hidden="false" customHeight="false" outlineLevel="0" collapsed="false">
      <c r="C12" s="36"/>
      <c r="D12" s="36"/>
      <c r="E12" s="36"/>
    </row>
    <row r="13" s="31" customFormat="true" ht="12.75" hidden="false" customHeight="false" outlineLevel="0" collapsed="false">
      <c r="C13" s="36"/>
      <c r="D13" s="36"/>
      <c r="E13" s="36"/>
    </row>
    <row r="14" s="31" customFormat="true" ht="12.75" hidden="false" customHeight="false" outlineLevel="0" collapsed="false">
      <c r="C14" s="36"/>
      <c r="D14" s="36"/>
      <c r="E14" s="36"/>
    </row>
    <row r="15" s="31" customFormat="true" ht="12.75" hidden="false" customHeight="false" outlineLevel="0" collapsed="false">
      <c r="C15" s="36"/>
      <c r="D15" s="36"/>
      <c r="E15" s="36"/>
    </row>
    <row r="16" s="31" customFormat="true" ht="12.75" hidden="false" customHeight="false" outlineLevel="0" collapsed="false">
      <c r="C16" s="36" t="s">
        <v>27</v>
      </c>
      <c r="D16" s="36"/>
      <c r="E16" s="36"/>
    </row>
  </sheetData>
  <mergeCells count="14">
    <mergeCell ref="A1:D1"/>
    <mergeCell ref="E1:M1"/>
    <mergeCell ref="A2:D2"/>
    <mergeCell ref="E2:M2"/>
    <mergeCell ref="E3:M3"/>
    <mergeCell ref="A5:A6"/>
    <mergeCell ref="B5:B6"/>
    <mergeCell ref="C5:C6"/>
    <mergeCell ref="D5:D6"/>
    <mergeCell ref="E5:E6"/>
    <mergeCell ref="F5:F6"/>
    <mergeCell ref="K5:K6"/>
    <mergeCell ref="L5:L6"/>
    <mergeCell ref="M5:M6"/>
  </mergeCells>
  <conditionalFormatting sqref="H7">
    <cfRule type="cellIs" priority="2" operator="lessThan" aboveAverage="0" equalAverage="0" bottom="0" percent="0" rank="0" text="" dxfId="36">
      <formula>5</formula>
    </cfRule>
  </conditionalFormatting>
  <conditionalFormatting sqref="G7:H7">
    <cfRule type="cellIs" priority="3" operator="lessThan" aboveAverage="0" equalAverage="0" bottom="0" percent="0" rank="0" text="" dxfId="37">
      <formula>5</formula>
    </cfRule>
  </conditionalFormatting>
  <conditionalFormatting sqref="K5:M5">
    <cfRule type="cellIs" priority="4" operator="equal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25" right="0" top="0.5" bottom="0.5" header="0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506" activePane="bottomRight" state="frozen"/>
      <selection pane="topLeft" activeCell="A1" activeCellId="0" sqref="A1"/>
      <selection pane="topRight" activeCell="G1" activeCellId="0" sqref="G1"/>
      <selection pane="bottomLeft" activeCell="A506" activeCellId="0" sqref="A506"/>
      <selection pane="bottomRight" activeCell="A1" activeCellId="0" sqref="A1:M522"/>
    </sheetView>
  </sheetViews>
  <sheetFormatPr defaultColWidth="10.25" defaultRowHeight="8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0.62"/>
    <col collapsed="false" customWidth="true" hidden="false" outlineLevel="0" max="3" min="3" style="1" width="12.62"/>
    <col collapsed="false" customWidth="true" hidden="false" outlineLevel="0" max="4" min="4" style="1" width="6.62"/>
    <col collapsed="false" customWidth="true" hidden="false" outlineLevel="0" max="5" min="5" style="3" width="7.87"/>
    <col collapsed="false" customWidth="false" hidden="false" outlineLevel="0" max="6" min="6" style="3" width="10.25"/>
    <col collapsed="false" customWidth="true" hidden="false" outlineLevel="0" max="8" min="7" style="4" width="4.25"/>
    <col collapsed="false" customWidth="true" hidden="false" outlineLevel="0" max="10" min="9" style="5" width="4.25"/>
    <col collapsed="false" customWidth="false" hidden="false" outlineLevel="0" max="11" min="11" style="5" width="10.25"/>
    <col collapsed="false" customWidth="true" hidden="false" outlineLevel="0" max="12" min="12" style="5" width="8.12"/>
    <col collapsed="false" customWidth="true" hidden="false" outlineLevel="0" max="13" min="13" style="5" width="6.74"/>
    <col collapsed="false" customWidth="false" hidden="false" outlineLevel="0" max="257" min="14" style="5" width="10.25"/>
  </cols>
  <sheetData>
    <row r="1" s="11" customFormat="true" ht="14.25" hidden="false" customHeight="false" outlineLevel="0" collapsed="false">
      <c r="A1" s="9" t="s">
        <v>0</v>
      </c>
      <c r="B1" s="9"/>
      <c r="C1" s="9"/>
      <c r="D1" s="46" t="s">
        <v>1</v>
      </c>
      <c r="E1" s="46"/>
      <c r="F1" s="46"/>
      <c r="G1" s="46"/>
      <c r="H1" s="46"/>
      <c r="I1" s="46"/>
      <c r="J1" s="46"/>
      <c r="K1" s="46"/>
      <c r="L1" s="46"/>
      <c r="M1" s="46"/>
    </row>
    <row r="2" s="11" customFormat="true" ht="14.25" hidden="false" customHeight="false" outlineLevel="0" collapsed="false">
      <c r="A2" s="9" t="s">
        <v>77</v>
      </c>
      <c r="B2" s="9"/>
      <c r="C2" s="9"/>
      <c r="D2" s="46" t="s">
        <v>1610</v>
      </c>
      <c r="E2" s="46"/>
      <c r="F2" s="46"/>
      <c r="G2" s="46"/>
      <c r="H2" s="46"/>
      <c r="I2" s="46"/>
      <c r="J2" s="46"/>
      <c r="K2" s="46"/>
      <c r="L2" s="46"/>
      <c r="M2" s="46"/>
    </row>
    <row r="3" s="11" customFormat="true" ht="14.25" hidden="false" customHeight="false" outlineLevel="0" collapsed="false">
      <c r="A3" s="9"/>
      <c r="B3" s="9"/>
      <c r="C3" s="9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s="19" customFormat="true" ht="26.25" hidden="false" customHeight="true" outlineLevel="0" collapsed="false">
      <c r="A4" s="12" t="s">
        <v>5</v>
      </c>
      <c r="B4" s="13" t="s">
        <v>6</v>
      </c>
      <c r="C4" s="14" t="s">
        <v>7</v>
      </c>
      <c r="D4" s="15" t="s">
        <v>8</v>
      </c>
      <c r="E4" s="13" t="s">
        <v>9</v>
      </c>
      <c r="F4" s="12" t="s">
        <v>10</v>
      </c>
      <c r="G4" s="16" t="s">
        <v>11</v>
      </c>
      <c r="H4" s="17" t="s">
        <v>12</v>
      </c>
      <c r="I4" s="17" t="s">
        <v>13</v>
      </c>
      <c r="J4" s="17" t="s">
        <v>14</v>
      </c>
      <c r="K4" s="18" t="s">
        <v>15</v>
      </c>
      <c r="L4" s="18" t="s">
        <v>16</v>
      </c>
      <c r="M4" s="18" t="s">
        <v>17</v>
      </c>
    </row>
    <row r="5" s="19" customFormat="true" ht="10.5" hidden="false" customHeight="false" outlineLevel="0" collapsed="false">
      <c r="A5" s="12"/>
      <c r="B5" s="12"/>
      <c r="C5" s="14"/>
      <c r="D5" s="15"/>
      <c r="E5" s="13"/>
      <c r="F5" s="13"/>
      <c r="G5" s="16" t="n">
        <v>188</v>
      </c>
      <c r="H5" s="16" t="n">
        <v>5</v>
      </c>
      <c r="I5" s="16" t="n">
        <v>15</v>
      </c>
      <c r="J5" s="16" t="n">
        <v>203</v>
      </c>
      <c r="K5" s="18"/>
      <c r="L5" s="18"/>
      <c r="M5" s="18"/>
    </row>
    <row r="6" s="29" customFormat="true" ht="10.5" hidden="false" customHeight="false" outlineLevel="0" collapsed="false">
      <c r="A6" s="20" t="n">
        <v>1</v>
      </c>
      <c r="B6" s="21" t="s">
        <v>1094</v>
      </c>
      <c r="C6" s="22" t="s">
        <v>1095</v>
      </c>
      <c r="D6" s="23" t="s">
        <v>1096</v>
      </c>
      <c r="E6" s="42" t="s">
        <v>1097</v>
      </c>
      <c r="F6" s="25" t="s">
        <v>76</v>
      </c>
      <c r="G6" s="26" t="n">
        <v>6.80597014925373</v>
      </c>
      <c r="H6" s="27" t="n">
        <v>7.5</v>
      </c>
      <c r="I6" s="26" t="n">
        <v>8.33333333333333</v>
      </c>
      <c r="J6" s="28" t="n">
        <v>6.93</v>
      </c>
      <c r="K6" s="26" t="s">
        <v>45</v>
      </c>
      <c r="L6" s="26" t="s">
        <v>23</v>
      </c>
      <c r="M6" s="26"/>
    </row>
    <row r="7" s="29" customFormat="true" ht="10.5" hidden="false" customHeight="false" outlineLevel="0" collapsed="false">
      <c r="A7" s="38" t="n">
        <v>2</v>
      </c>
      <c r="B7" s="39" t="s">
        <v>1098</v>
      </c>
      <c r="C7" s="40" t="s">
        <v>1099</v>
      </c>
      <c r="D7" s="41" t="s">
        <v>1100</v>
      </c>
      <c r="E7" s="42" t="s">
        <v>1101</v>
      </c>
      <c r="F7" s="42" t="s">
        <v>121</v>
      </c>
      <c r="G7" s="43" t="n">
        <v>6.96268656716418</v>
      </c>
      <c r="H7" s="44" t="n">
        <v>6.5</v>
      </c>
      <c r="I7" s="43" t="n">
        <v>7</v>
      </c>
      <c r="J7" s="45" t="n">
        <v>7</v>
      </c>
      <c r="K7" s="43" t="s">
        <v>23</v>
      </c>
      <c r="L7" s="43" t="s">
        <v>46</v>
      </c>
      <c r="M7" s="43" t="s">
        <v>162</v>
      </c>
    </row>
    <row r="8" s="29" customFormat="true" ht="10.5" hidden="false" customHeight="false" outlineLevel="0" collapsed="false">
      <c r="A8" s="38" t="n">
        <v>3</v>
      </c>
      <c r="B8" s="39" t="s">
        <v>1102</v>
      </c>
      <c r="C8" s="40" t="s">
        <v>1103</v>
      </c>
      <c r="D8" s="41" t="s">
        <v>1104</v>
      </c>
      <c r="E8" s="42" t="s">
        <v>271</v>
      </c>
      <c r="F8" s="42" t="s">
        <v>121</v>
      </c>
      <c r="G8" s="43" t="n">
        <v>7.32089552238806</v>
      </c>
      <c r="H8" s="44" t="n">
        <v>7.5</v>
      </c>
      <c r="I8" s="43" t="n">
        <v>7.33333333333333</v>
      </c>
      <c r="J8" s="45" t="n">
        <v>7.32</v>
      </c>
      <c r="K8" s="43" t="s">
        <v>23</v>
      </c>
      <c r="L8" s="43" t="s">
        <v>46</v>
      </c>
      <c r="M8" s="43"/>
    </row>
    <row r="9" s="29" customFormat="true" ht="10.5" hidden="false" customHeight="false" outlineLevel="0" collapsed="false">
      <c r="A9" s="38" t="n">
        <v>4</v>
      </c>
      <c r="B9" s="39" t="s">
        <v>1105</v>
      </c>
      <c r="C9" s="40" t="s">
        <v>69</v>
      </c>
      <c r="D9" s="41" t="s">
        <v>1104</v>
      </c>
      <c r="E9" s="42" t="s">
        <v>1106</v>
      </c>
      <c r="F9" s="42" t="s">
        <v>62</v>
      </c>
      <c r="G9" s="43" t="n">
        <v>6.99253731343284</v>
      </c>
      <c r="H9" s="44" t="n">
        <v>7.5</v>
      </c>
      <c r="I9" s="43" t="n">
        <v>7.5</v>
      </c>
      <c r="J9" s="45" t="n">
        <v>7.03</v>
      </c>
      <c r="K9" s="43" t="s">
        <v>23</v>
      </c>
      <c r="L9" s="43" t="s">
        <v>46</v>
      </c>
      <c r="M9" s="43"/>
    </row>
    <row r="10" s="29" customFormat="true" ht="10.5" hidden="false" customHeight="false" outlineLevel="0" collapsed="false">
      <c r="A10" s="38" t="n">
        <v>5</v>
      </c>
      <c r="B10" s="39" t="s">
        <v>1107</v>
      </c>
      <c r="C10" s="40" t="s">
        <v>1108</v>
      </c>
      <c r="D10" s="41" t="s">
        <v>641</v>
      </c>
      <c r="E10" s="42" t="s">
        <v>1007</v>
      </c>
      <c r="F10" s="42" t="s">
        <v>62</v>
      </c>
      <c r="G10" s="43" t="n">
        <v>8.28358208955224</v>
      </c>
      <c r="H10" s="44" t="n">
        <v>6</v>
      </c>
      <c r="I10" s="43" t="n">
        <v>7.83333333333333</v>
      </c>
      <c r="J10" s="45" t="n">
        <v>8.25</v>
      </c>
      <c r="K10" s="43" t="s">
        <v>133</v>
      </c>
      <c r="L10" s="43" t="s">
        <v>46</v>
      </c>
      <c r="M10" s="43"/>
    </row>
    <row r="11" s="29" customFormat="true" ht="10.5" hidden="false" customHeight="false" outlineLevel="0" collapsed="false">
      <c r="A11" s="38" t="n">
        <v>6</v>
      </c>
      <c r="B11" s="39" t="s">
        <v>1109</v>
      </c>
      <c r="C11" s="40" t="s">
        <v>1110</v>
      </c>
      <c r="D11" s="41" t="s">
        <v>641</v>
      </c>
      <c r="E11" s="42" t="s">
        <v>199</v>
      </c>
      <c r="F11" s="42" t="s">
        <v>127</v>
      </c>
      <c r="G11" s="43" t="n">
        <v>6.69402985074627</v>
      </c>
      <c r="H11" s="44" t="n">
        <v>7.5</v>
      </c>
      <c r="I11" s="43" t="n">
        <v>7.16666666666667</v>
      </c>
      <c r="J11" s="45" t="n">
        <v>6.73</v>
      </c>
      <c r="K11" s="43" t="s">
        <v>45</v>
      </c>
      <c r="L11" s="43" t="s">
        <v>57</v>
      </c>
      <c r="M11" s="43"/>
    </row>
    <row r="12" s="29" customFormat="true" ht="10.5" hidden="false" customHeight="false" outlineLevel="0" collapsed="false">
      <c r="A12" s="38" t="n">
        <v>7</v>
      </c>
      <c r="B12" s="39" t="s">
        <v>1111</v>
      </c>
      <c r="C12" s="40" t="s">
        <v>1112</v>
      </c>
      <c r="D12" s="41" t="s">
        <v>645</v>
      </c>
      <c r="E12" s="42" t="s">
        <v>1113</v>
      </c>
      <c r="F12" s="42" t="s">
        <v>127</v>
      </c>
      <c r="G12" s="43" t="n">
        <v>5.95522388059702</v>
      </c>
      <c r="H12" s="44" t="n">
        <v>6.5</v>
      </c>
      <c r="I12" s="43" t="n">
        <v>6.83333333333333</v>
      </c>
      <c r="J12" s="45" t="n">
        <v>6.03</v>
      </c>
      <c r="K12" s="43" t="s">
        <v>45</v>
      </c>
      <c r="L12" s="43" t="s">
        <v>23</v>
      </c>
      <c r="M12" s="43"/>
    </row>
    <row r="13" s="29" customFormat="true" ht="10.5" hidden="false" customHeight="false" outlineLevel="0" collapsed="false">
      <c r="A13" s="38" t="n">
        <v>8</v>
      </c>
      <c r="B13" s="39" t="s">
        <v>1114</v>
      </c>
      <c r="C13" s="40" t="s">
        <v>1115</v>
      </c>
      <c r="D13" s="41" t="s">
        <v>645</v>
      </c>
      <c r="E13" s="42" t="s">
        <v>1116</v>
      </c>
      <c r="F13" s="42" t="s">
        <v>121</v>
      </c>
      <c r="G13" s="43" t="n">
        <v>5.73880597014925</v>
      </c>
      <c r="H13" s="44" t="n">
        <v>7</v>
      </c>
      <c r="I13" s="43" t="n">
        <v>6.5</v>
      </c>
      <c r="J13" s="45" t="n">
        <v>5.8</v>
      </c>
      <c r="K13" s="43" t="s">
        <v>33</v>
      </c>
      <c r="L13" s="43" t="s">
        <v>23</v>
      </c>
      <c r="M13" s="43"/>
    </row>
    <row r="14" s="29" customFormat="true" ht="10.5" hidden="false" customHeight="false" outlineLevel="0" collapsed="false">
      <c r="A14" s="38" t="n">
        <v>9</v>
      </c>
      <c r="B14" s="39" t="s">
        <v>1117</v>
      </c>
      <c r="C14" s="40" t="s">
        <v>1118</v>
      </c>
      <c r="D14" s="41" t="s">
        <v>1119</v>
      </c>
      <c r="E14" s="42" t="s">
        <v>161</v>
      </c>
      <c r="F14" s="42" t="s">
        <v>44</v>
      </c>
      <c r="G14" s="43" t="n">
        <v>6.69402985074627</v>
      </c>
      <c r="H14" s="44" t="n">
        <v>6.5</v>
      </c>
      <c r="I14" s="43" t="n">
        <v>7.66666666666667</v>
      </c>
      <c r="J14" s="45" t="n">
        <v>6.77</v>
      </c>
      <c r="K14" s="43" t="s">
        <v>45</v>
      </c>
      <c r="L14" s="43" t="s">
        <v>46</v>
      </c>
      <c r="M14" s="43"/>
    </row>
    <row r="15" s="29" customFormat="true" ht="10.5" hidden="false" customHeight="false" outlineLevel="0" collapsed="false">
      <c r="A15" s="38" t="n">
        <v>10</v>
      </c>
      <c r="B15" s="39" t="s">
        <v>1120</v>
      </c>
      <c r="C15" s="40" t="s">
        <v>1121</v>
      </c>
      <c r="D15" s="41" t="s">
        <v>1119</v>
      </c>
      <c r="E15" s="42" t="s">
        <v>1122</v>
      </c>
      <c r="F15" s="42" t="s">
        <v>121</v>
      </c>
      <c r="G15" s="43" t="n">
        <v>7.02985074626866</v>
      </c>
      <c r="H15" s="44" t="n">
        <v>7.5</v>
      </c>
      <c r="I15" s="43" t="n">
        <v>7.83333333333333</v>
      </c>
      <c r="J15" s="45" t="n">
        <v>7.1</v>
      </c>
      <c r="K15" s="43" t="s">
        <v>23</v>
      </c>
      <c r="L15" s="43" t="s">
        <v>23</v>
      </c>
      <c r="M15" s="43"/>
    </row>
    <row r="16" s="29" customFormat="true" ht="10.5" hidden="false" customHeight="false" outlineLevel="0" collapsed="false">
      <c r="A16" s="38" t="n">
        <v>11</v>
      </c>
      <c r="B16" s="39" t="s">
        <v>1123</v>
      </c>
      <c r="C16" s="40" t="s">
        <v>1124</v>
      </c>
      <c r="D16" s="41" t="s">
        <v>1125</v>
      </c>
      <c r="E16" s="42" t="s">
        <v>1126</v>
      </c>
      <c r="F16" s="42" t="s">
        <v>196</v>
      </c>
      <c r="G16" s="43" t="n">
        <v>7.44029850746269</v>
      </c>
      <c r="H16" s="44" t="n">
        <v>6.5</v>
      </c>
      <c r="I16" s="43" t="n">
        <v>6.5</v>
      </c>
      <c r="J16" s="45" t="n">
        <v>7.36</v>
      </c>
      <c r="K16" s="43" t="s">
        <v>23</v>
      </c>
      <c r="L16" s="43" t="s">
        <v>46</v>
      </c>
      <c r="M16" s="43"/>
    </row>
    <row r="17" s="29" customFormat="true" ht="10.5" hidden="false" customHeight="false" outlineLevel="0" collapsed="false">
      <c r="A17" s="38" t="n">
        <v>12</v>
      </c>
      <c r="B17" s="39" t="s">
        <v>1127</v>
      </c>
      <c r="C17" s="40" t="s">
        <v>1128</v>
      </c>
      <c r="D17" s="41" t="s">
        <v>1129</v>
      </c>
      <c r="E17" s="42" t="s">
        <v>720</v>
      </c>
      <c r="F17" s="42" t="s">
        <v>121</v>
      </c>
      <c r="G17" s="43" t="n">
        <v>7.07462686567164</v>
      </c>
      <c r="H17" s="44" t="n">
        <v>6.5</v>
      </c>
      <c r="I17" s="43" t="n">
        <v>7.66666666666667</v>
      </c>
      <c r="J17" s="45" t="n">
        <v>7.12</v>
      </c>
      <c r="K17" s="43" t="s">
        <v>23</v>
      </c>
      <c r="L17" s="43" t="s">
        <v>46</v>
      </c>
      <c r="M17" s="43"/>
    </row>
    <row r="18" s="29" customFormat="true" ht="10.5" hidden="false" customHeight="false" outlineLevel="0" collapsed="false">
      <c r="A18" s="38" t="n">
        <v>13</v>
      </c>
      <c r="B18" s="21" t="s">
        <v>1130</v>
      </c>
      <c r="C18" s="22" t="s">
        <v>1131</v>
      </c>
      <c r="D18" s="23" t="s">
        <v>1129</v>
      </c>
      <c r="E18" s="42" t="s">
        <v>1132</v>
      </c>
      <c r="F18" s="25" t="s">
        <v>132</v>
      </c>
      <c r="G18" s="26" t="n">
        <v>7.26119402985075</v>
      </c>
      <c r="H18" s="27" t="n">
        <v>6</v>
      </c>
      <c r="I18" s="26" t="n">
        <v>7.16666666666667</v>
      </c>
      <c r="J18" s="28" t="n">
        <v>7.25</v>
      </c>
      <c r="K18" s="26" t="s">
        <v>23</v>
      </c>
      <c r="L18" s="26" t="s">
        <v>57</v>
      </c>
      <c r="M18" s="26"/>
    </row>
    <row r="19" s="29" customFormat="true" ht="10.5" hidden="false" customHeight="false" outlineLevel="0" collapsed="false">
      <c r="A19" s="38" t="n">
        <v>14</v>
      </c>
      <c r="B19" s="21" t="s">
        <v>1560</v>
      </c>
      <c r="C19" s="22" t="s">
        <v>1561</v>
      </c>
      <c r="D19" s="23" t="s">
        <v>1562</v>
      </c>
      <c r="E19" s="25" t="s">
        <v>1563</v>
      </c>
      <c r="F19" s="25" t="s">
        <v>56</v>
      </c>
      <c r="G19" s="26" t="n">
        <v>7.16417910447761</v>
      </c>
      <c r="H19" s="27" t="n">
        <v>6.5</v>
      </c>
      <c r="I19" s="26" t="n">
        <v>7</v>
      </c>
      <c r="J19" s="28" t="n">
        <v>7.15068493150685</v>
      </c>
      <c r="K19" s="26" t="s">
        <v>23</v>
      </c>
      <c r="L19" s="26" t="s">
        <v>57</v>
      </c>
      <c r="M19" s="26" t="s">
        <v>638</v>
      </c>
    </row>
    <row r="20" s="29" customFormat="true" ht="10.5" hidden="false" customHeight="false" outlineLevel="0" collapsed="false">
      <c r="A20" s="38" t="n">
        <v>15</v>
      </c>
      <c r="B20" s="21" t="s">
        <v>1133</v>
      </c>
      <c r="C20" s="22" t="s">
        <v>1134</v>
      </c>
      <c r="D20" s="23" t="s">
        <v>42</v>
      </c>
      <c r="E20" s="25" t="s">
        <v>1135</v>
      </c>
      <c r="F20" s="25" t="s">
        <v>62</v>
      </c>
      <c r="G20" s="26" t="n">
        <v>7.1044776119403</v>
      </c>
      <c r="H20" s="27" t="n">
        <v>6.5</v>
      </c>
      <c r="I20" s="26" t="n">
        <v>7.5</v>
      </c>
      <c r="J20" s="28" t="n">
        <v>7.14</v>
      </c>
      <c r="K20" s="26" t="s">
        <v>23</v>
      </c>
      <c r="L20" s="26" t="s">
        <v>57</v>
      </c>
      <c r="M20" s="26"/>
    </row>
    <row r="21" s="29" customFormat="true" ht="10.5" hidden="false" customHeight="false" outlineLevel="0" collapsed="false">
      <c r="A21" s="38" t="n">
        <v>16</v>
      </c>
      <c r="B21" s="21" t="s">
        <v>1136</v>
      </c>
      <c r="C21" s="22" t="s">
        <v>312</v>
      </c>
      <c r="D21" s="23" t="s">
        <v>1137</v>
      </c>
      <c r="E21" s="25" t="s">
        <v>155</v>
      </c>
      <c r="F21" s="25" t="s">
        <v>67</v>
      </c>
      <c r="G21" s="26" t="n">
        <v>6.23880597014925</v>
      </c>
      <c r="H21" s="27" t="n">
        <v>6.5</v>
      </c>
      <c r="I21" s="26" t="n">
        <v>7</v>
      </c>
      <c r="J21" s="28" t="n">
        <v>6.3</v>
      </c>
      <c r="K21" s="26" t="s">
        <v>45</v>
      </c>
      <c r="L21" s="26" t="s">
        <v>57</v>
      </c>
      <c r="M21" s="26"/>
    </row>
    <row r="22" s="29" customFormat="true" ht="10.5" hidden="false" customHeight="false" outlineLevel="0" collapsed="false">
      <c r="A22" s="38" t="n">
        <v>17</v>
      </c>
      <c r="B22" s="39" t="s">
        <v>1138</v>
      </c>
      <c r="C22" s="40" t="s">
        <v>1139</v>
      </c>
      <c r="D22" s="41" t="s">
        <v>1137</v>
      </c>
      <c r="E22" s="42" t="s">
        <v>1140</v>
      </c>
      <c r="F22" s="42" t="s">
        <v>121</v>
      </c>
      <c r="G22" s="43" t="n">
        <v>6.23880597014925</v>
      </c>
      <c r="H22" s="44" t="n">
        <v>7.5</v>
      </c>
      <c r="I22" s="43" t="n">
        <v>6.5</v>
      </c>
      <c r="J22" s="45" t="n">
        <v>6.26</v>
      </c>
      <c r="K22" s="43" t="s">
        <v>45</v>
      </c>
      <c r="L22" s="43" t="s">
        <v>46</v>
      </c>
      <c r="M22" s="43"/>
    </row>
    <row r="23" s="29" customFormat="true" ht="10.5" hidden="false" customHeight="false" outlineLevel="0" collapsed="false">
      <c r="A23" s="38" t="n">
        <v>18</v>
      </c>
      <c r="B23" s="39" t="s">
        <v>1141</v>
      </c>
      <c r="C23" s="40" t="s">
        <v>369</v>
      </c>
      <c r="D23" s="41" t="s">
        <v>1142</v>
      </c>
      <c r="E23" s="42" t="s">
        <v>413</v>
      </c>
      <c r="F23" s="42" t="s">
        <v>62</v>
      </c>
      <c r="G23" s="43" t="n">
        <v>6.65671641791045</v>
      </c>
      <c r="H23" s="44" t="n">
        <v>6.5</v>
      </c>
      <c r="I23" s="43" t="n">
        <v>6.83333333333333</v>
      </c>
      <c r="J23" s="45" t="n">
        <v>6.67</v>
      </c>
      <c r="K23" s="43" t="s">
        <v>45</v>
      </c>
      <c r="L23" s="43" t="s">
        <v>57</v>
      </c>
      <c r="M23" s="43"/>
    </row>
    <row r="24" s="29" customFormat="true" ht="10.5" hidden="false" customHeight="false" outlineLevel="0" collapsed="false">
      <c r="A24" s="38" t="n">
        <v>19</v>
      </c>
      <c r="B24" s="39" t="s">
        <v>1143</v>
      </c>
      <c r="C24" s="40" t="s">
        <v>1144</v>
      </c>
      <c r="D24" s="41" t="s">
        <v>148</v>
      </c>
      <c r="E24" s="42" t="s">
        <v>823</v>
      </c>
      <c r="F24" s="42" t="s">
        <v>56</v>
      </c>
      <c r="G24" s="43" t="n">
        <v>7.2089552238806</v>
      </c>
      <c r="H24" s="44" t="n">
        <v>7.5</v>
      </c>
      <c r="I24" s="43" t="n">
        <v>7.83333333333333</v>
      </c>
      <c r="J24" s="45" t="n">
        <v>7.26</v>
      </c>
      <c r="K24" s="43" t="s">
        <v>23</v>
      </c>
      <c r="L24" s="43" t="s">
        <v>57</v>
      </c>
      <c r="M24" s="43"/>
    </row>
    <row r="25" s="29" customFormat="true" ht="10.5" hidden="false" customHeight="false" outlineLevel="0" collapsed="false">
      <c r="A25" s="38" t="n">
        <v>20</v>
      </c>
      <c r="B25" s="39" t="s">
        <v>1145</v>
      </c>
      <c r="C25" s="40" t="s">
        <v>231</v>
      </c>
      <c r="D25" s="41" t="s">
        <v>148</v>
      </c>
      <c r="E25" s="42" t="s">
        <v>1146</v>
      </c>
      <c r="F25" s="42" t="s">
        <v>51</v>
      </c>
      <c r="G25" s="43" t="n">
        <v>7.8955223880597</v>
      </c>
      <c r="H25" s="44" t="n">
        <v>7.5</v>
      </c>
      <c r="I25" s="43" t="n">
        <v>8.33333333333333</v>
      </c>
      <c r="J25" s="45" t="n">
        <v>7.93</v>
      </c>
      <c r="K25" s="43" t="s">
        <v>23</v>
      </c>
      <c r="L25" s="43" t="s">
        <v>46</v>
      </c>
      <c r="M25" s="43"/>
    </row>
    <row r="26" s="29" customFormat="true" ht="10.5" hidden="false" customHeight="false" outlineLevel="0" collapsed="false">
      <c r="A26" s="38" t="n">
        <v>21</v>
      </c>
      <c r="B26" s="39" t="s">
        <v>1147</v>
      </c>
      <c r="C26" s="40" t="s">
        <v>389</v>
      </c>
      <c r="D26" s="41" t="s">
        <v>148</v>
      </c>
      <c r="E26" s="42" t="s">
        <v>145</v>
      </c>
      <c r="F26" s="42" t="s">
        <v>56</v>
      </c>
      <c r="G26" s="43" t="n">
        <v>6.64925373134328</v>
      </c>
      <c r="H26" s="44" t="n">
        <v>8</v>
      </c>
      <c r="I26" s="43" t="n">
        <v>7.16666666666667</v>
      </c>
      <c r="J26" s="45" t="n">
        <v>6.69</v>
      </c>
      <c r="K26" s="43" t="s">
        <v>45</v>
      </c>
      <c r="L26" s="43" t="s">
        <v>57</v>
      </c>
      <c r="M26" s="43"/>
    </row>
    <row r="27" s="29" customFormat="true" ht="10.5" hidden="false" customHeight="false" outlineLevel="0" collapsed="false">
      <c r="A27" s="38" t="n">
        <v>22</v>
      </c>
      <c r="B27" s="39" t="s">
        <v>1148</v>
      </c>
      <c r="C27" s="40" t="s">
        <v>621</v>
      </c>
      <c r="D27" s="41" t="s">
        <v>170</v>
      </c>
      <c r="E27" s="42" t="s">
        <v>1149</v>
      </c>
      <c r="F27" s="42" t="s">
        <v>44</v>
      </c>
      <c r="G27" s="43" t="n">
        <v>6.58955223880597</v>
      </c>
      <c r="H27" s="44" t="n">
        <v>6.5</v>
      </c>
      <c r="I27" s="43" t="n">
        <v>6.83333333333333</v>
      </c>
      <c r="J27" s="45" t="n">
        <v>6.61</v>
      </c>
      <c r="K27" s="43" t="s">
        <v>45</v>
      </c>
      <c r="L27" s="43" t="s">
        <v>57</v>
      </c>
      <c r="M27" s="43"/>
    </row>
    <row r="28" s="29" customFormat="true" ht="10.5" hidden="false" customHeight="false" outlineLevel="0" collapsed="false">
      <c r="A28" s="38" t="n">
        <v>23</v>
      </c>
      <c r="B28" s="21" t="s">
        <v>1150</v>
      </c>
      <c r="C28" s="22" t="s">
        <v>1151</v>
      </c>
      <c r="D28" s="23" t="s">
        <v>170</v>
      </c>
      <c r="E28" s="25" t="s">
        <v>1152</v>
      </c>
      <c r="F28" s="25" t="s">
        <v>121</v>
      </c>
      <c r="G28" s="26" t="n">
        <v>6.66417910447761</v>
      </c>
      <c r="H28" s="27" t="n">
        <v>6.5</v>
      </c>
      <c r="I28" s="26" t="n">
        <v>7.16666666666667</v>
      </c>
      <c r="J28" s="28" t="n">
        <v>6.71</v>
      </c>
      <c r="K28" s="26" t="s">
        <v>45</v>
      </c>
      <c r="L28" s="26" t="s">
        <v>23</v>
      </c>
      <c r="M28" s="26"/>
    </row>
    <row r="29" s="29" customFormat="true" ht="10.5" hidden="false" customHeight="false" outlineLevel="0" collapsed="false">
      <c r="A29" s="38" t="n">
        <v>24</v>
      </c>
      <c r="B29" s="39" t="s">
        <v>1153</v>
      </c>
      <c r="C29" s="40" t="s">
        <v>1154</v>
      </c>
      <c r="D29" s="41" t="s">
        <v>170</v>
      </c>
      <c r="E29" s="25" t="s">
        <v>1155</v>
      </c>
      <c r="F29" s="42" t="s">
        <v>132</v>
      </c>
      <c r="G29" s="43" t="n">
        <v>7.55970149253731</v>
      </c>
      <c r="H29" s="44" t="n">
        <v>6</v>
      </c>
      <c r="I29" s="43" t="n">
        <v>6.5</v>
      </c>
      <c r="J29" s="45" t="n">
        <v>7.47</v>
      </c>
      <c r="K29" s="43" t="s">
        <v>23</v>
      </c>
      <c r="L29" s="43" t="s">
        <v>46</v>
      </c>
      <c r="M29" s="43"/>
    </row>
    <row r="30" s="29" customFormat="true" ht="10.5" hidden="false" customHeight="false" outlineLevel="0" collapsed="false">
      <c r="A30" s="38" t="n">
        <v>25</v>
      </c>
      <c r="B30" s="21" t="s">
        <v>1156</v>
      </c>
      <c r="C30" s="22" t="s">
        <v>198</v>
      </c>
      <c r="D30" s="23" t="s">
        <v>170</v>
      </c>
      <c r="E30" s="25" t="s">
        <v>1157</v>
      </c>
      <c r="F30" s="25" t="s">
        <v>62</v>
      </c>
      <c r="G30" s="26" t="n">
        <v>6.76119402985075</v>
      </c>
      <c r="H30" s="27" t="n">
        <v>7.5</v>
      </c>
      <c r="I30" s="26" t="n">
        <v>7.33333333333333</v>
      </c>
      <c r="J30" s="28" t="n">
        <v>6.81</v>
      </c>
      <c r="K30" s="26" t="s">
        <v>45</v>
      </c>
      <c r="L30" s="26" t="s">
        <v>23</v>
      </c>
      <c r="M30" s="26"/>
    </row>
    <row r="31" s="29" customFormat="true" ht="10.5" hidden="false" customHeight="false" outlineLevel="0" collapsed="false">
      <c r="A31" s="38" t="n">
        <v>26</v>
      </c>
      <c r="B31" s="39" t="s">
        <v>1158</v>
      </c>
      <c r="C31" s="40" t="s">
        <v>215</v>
      </c>
      <c r="D31" s="41" t="s">
        <v>177</v>
      </c>
      <c r="E31" s="42" t="s">
        <v>1159</v>
      </c>
      <c r="F31" s="42" t="s">
        <v>44</v>
      </c>
      <c r="G31" s="43" t="n">
        <v>7.27611940298507</v>
      </c>
      <c r="H31" s="44" t="n">
        <v>7</v>
      </c>
      <c r="I31" s="43" t="n">
        <v>7.33333333333333</v>
      </c>
      <c r="J31" s="45" t="n">
        <v>7.28</v>
      </c>
      <c r="K31" s="43" t="s">
        <v>23</v>
      </c>
      <c r="L31" s="43" t="s">
        <v>46</v>
      </c>
      <c r="M31" s="43"/>
    </row>
    <row r="32" s="29" customFormat="true" ht="10.5" hidden="false" customHeight="false" outlineLevel="0" collapsed="false">
      <c r="A32" s="38" t="n">
        <v>27</v>
      </c>
      <c r="B32" s="39" t="s">
        <v>1160</v>
      </c>
      <c r="C32" s="40" t="s">
        <v>1128</v>
      </c>
      <c r="D32" s="41" t="s">
        <v>177</v>
      </c>
      <c r="E32" s="42" t="s">
        <v>1161</v>
      </c>
      <c r="F32" s="42" t="s">
        <v>62</v>
      </c>
      <c r="G32" s="43" t="n">
        <v>6.34328358208955</v>
      </c>
      <c r="H32" s="44" t="n">
        <v>7.5</v>
      </c>
      <c r="I32" s="43" t="n">
        <v>7</v>
      </c>
      <c r="J32" s="45" t="n">
        <v>6.4</v>
      </c>
      <c r="K32" s="43" t="s">
        <v>45</v>
      </c>
      <c r="L32" s="43" t="s">
        <v>57</v>
      </c>
      <c r="M32" s="43"/>
    </row>
    <row r="33" s="29" customFormat="true" ht="10.5" hidden="false" customHeight="false" outlineLevel="0" collapsed="false">
      <c r="A33" s="38" t="n">
        <v>28</v>
      </c>
      <c r="B33" s="39" t="s">
        <v>1162</v>
      </c>
      <c r="C33" s="40" t="s">
        <v>1163</v>
      </c>
      <c r="D33" s="41" t="s">
        <v>177</v>
      </c>
      <c r="E33" s="42" t="s">
        <v>1164</v>
      </c>
      <c r="F33" s="42" t="s">
        <v>62</v>
      </c>
      <c r="G33" s="43" t="n">
        <v>7.92537313432836</v>
      </c>
      <c r="H33" s="44" t="n">
        <v>7</v>
      </c>
      <c r="I33" s="43" t="n">
        <v>8</v>
      </c>
      <c r="J33" s="45" t="n">
        <v>7.93</v>
      </c>
      <c r="K33" s="43" t="s">
        <v>23</v>
      </c>
      <c r="L33" s="43" t="s">
        <v>46</v>
      </c>
      <c r="M33" s="43"/>
    </row>
    <row r="34" s="29" customFormat="true" ht="10.5" hidden="false" customHeight="false" outlineLevel="0" collapsed="false">
      <c r="A34" s="38" t="n">
        <v>29</v>
      </c>
      <c r="B34" s="39" t="s">
        <v>1165</v>
      </c>
      <c r="C34" s="40" t="s">
        <v>1166</v>
      </c>
      <c r="D34" s="41" t="s">
        <v>177</v>
      </c>
      <c r="E34" s="42" t="s">
        <v>1167</v>
      </c>
      <c r="F34" s="42" t="s">
        <v>1168</v>
      </c>
      <c r="G34" s="43" t="n">
        <v>6.44029850746269</v>
      </c>
      <c r="H34" s="44" t="n">
        <v>7</v>
      </c>
      <c r="I34" s="43" t="n">
        <v>6.83333333333333</v>
      </c>
      <c r="J34" s="45" t="n">
        <v>6.47</v>
      </c>
      <c r="K34" s="43" t="s">
        <v>45</v>
      </c>
      <c r="L34" s="43" t="s">
        <v>57</v>
      </c>
      <c r="M34" s="43"/>
    </row>
    <row r="35" s="29" customFormat="true" ht="10.5" hidden="false" customHeight="false" outlineLevel="0" collapsed="false">
      <c r="A35" s="38" t="n">
        <v>30</v>
      </c>
      <c r="B35" s="39" t="s">
        <v>1169</v>
      </c>
      <c r="C35" s="40" t="s">
        <v>1170</v>
      </c>
      <c r="D35" s="41" t="s">
        <v>108</v>
      </c>
      <c r="E35" s="42" t="s">
        <v>1171</v>
      </c>
      <c r="F35" s="42" t="s">
        <v>142</v>
      </c>
      <c r="G35" s="43" t="n">
        <v>6.16417910447761</v>
      </c>
      <c r="H35" s="44" t="n">
        <v>6.5</v>
      </c>
      <c r="I35" s="43" t="n">
        <v>6.83333333333333</v>
      </c>
      <c r="J35" s="45" t="n">
        <v>6.22</v>
      </c>
      <c r="K35" s="43" t="s">
        <v>45</v>
      </c>
      <c r="L35" s="43" t="s">
        <v>23</v>
      </c>
      <c r="M35" s="43"/>
    </row>
    <row r="36" s="29" customFormat="true" ht="10.5" hidden="false" customHeight="false" outlineLevel="0" collapsed="false">
      <c r="A36" s="38" t="n">
        <v>31</v>
      </c>
      <c r="B36" s="39" t="s">
        <v>1172</v>
      </c>
      <c r="C36" s="40" t="s">
        <v>231</v>
      </c>
      <c r="D36" s="41" t="s">
        <v>100</v>
      </c>
      <c r="E36" s="42" t="s">
        <v>1173</v>
      </c>
      <c r="F36" s="42" t="s">
        <v>44</v>
      </c>
      <c r="G36" s="43" t="n">
        <v>6.19402985074627</v>
      </c>
      <c r="H36" s="44" t="n">
        <v>8</v>
      </c>
      <c r="I36" s="43" t="n">
        <v>6.66666666666667</v>
      </c>
      <c r="J36" s="45" t="n">
        <v>6.23</v>
      </c>
      <c r="K36" s="43" t="s">
        <v>45</v>
      </c>
      <c r="L36" s="43" t="s">
        <v>46</v>
      </c>
      <c r="M36" s="43"/>
    </row>
    <row r="37" s="29" customFormat="true" ht="10.5" hidden="false" customHeight="false" outlineLevel="0" collapsed="false">
      <c r="A37" s="38" t="n">
        <v>32</v>
      </c>
      <c r="B37" s="39" t="s">
        <v>1174</v>
      </c>
      <c r="C37" s="40" t="s">
        <v>215</v>
      </c>
      <c r="D37" s="41" t="s">
        <v>100</v>
      </c>
      <c r="E37" s="42" t="s">
        <v>1175</v>
      </c>
      <c r="F37" s="42" t="s">
        <v>62</v>
      </c>
      <c r="G37" s="43" t="n">
        <v>6.8955223880597</v>
      </c>
      <c r="H37" s="44" t="n">
        <v>7.5</v>
      </c>
      <c r="I37" s="43" t="n">
        <v>6.66666666666667</v>
      </c>
      <c r="J37" s="45" t="n">
        <v>6.88</v>
      </c>
      <c r="K37" s="43" t="s">
        <v>45</v>
      </c>
      <c r="L37" s="43" t="s">
        <v>46</v>
      </c>
      <c r="M37" s="43"/>
    </row>
    <row r="38" s="29" customFormat="true" ht="10.5" hidden="false" customHeight="false" outlineLevel="0" collapsed="false">
      <c r="A38" s="38" t="n">
        <v>33</v>
      </c>
      <c r="B38" s="21" t="s">
        <v>1176</v>
      </c>
      <c r="C38" s="22" t="s">
        <v>220</v>
      </c>
      <c r="D38" s="23" t="s">
        <v>100</v>
      </c>
      <c r="E38" s="25" t="s">
        <v>1177</v>
      </c>
      <c r="F38" s="25" t="s">
        <v>62</v>
      </c>
      <c r="G38" s="26" t="n">
        <v>6.35820895522388</v>
      </c>
      <c r="H38" s="27" t="n">
        <v>7.5</v>
      </c>
      <c r="I38" s="26" t="n">
        <v>6.33333333333333</v>
      </c>
      <c r="J38" s="28" t="n">
        <v>6.36</v>
      </c>
      <c r="K38" s="26" t="s">
        <v>45</v>
      </c>
      <c r="L38" s="43" t="s">
        <v>57</v>
      </c>
      <c r="M38" s="26"/>
    </row>
    <row r="39" s="29" customFormat="true" ht="10.5" hidden="false" customHeight="false" outlineLevel="0" collapsed="false">
      <c r="A39" s="38" t="n">
        <v>34</v>
      </c>
      <c r="B39" s="39" t="s">
        <v>1178</v>
      </c>
      <c r="C39" s="40" t="s">
        <v>1179</v>
      </c>
      <c r="D39" s="41" t="s">
        <v>125</v>
      </c>
      <c r="E39" s="42" t="s">
        <v>1180</v>
      </c>
      <c r="F39" s="42" t="s">
        <v>121</v>
      </c>
      <c r="G39" s="43" t="n">
        <v>7.21641791044776</v>
      </c>
      <c r="H39" s="44" t="n">
        <v>8</v>
      </c>
      <c r="I39" s="43" t="n">
        <v>6.33333333333333</v>
      </c>
      <c r="J39" s="45" t="n">
        <v>7.14</v>
      </c>
      <c r="K39" s="43" t="s">
        <v>23</v>
      </c>
      <c r="L39" s="43" t="s">
        <v>57</v>
      </c>
      <c r="M39" s="43"/>
    </row>
    <row r="40" s="29" customFormat="true" ht="10.5" hidden="false" customHeight="false" outlineLevel="0" collapsed="false">
      <c r="A40" s="38" t="n">
        <v>35</v>
      </c>
      <c r="B40" s="39" t="s">
        <v>1181</v>
      </c>
      <c r="C40" s="40" t="s">
        <v>1182</v>
      </c>
      <c r="D40" s="41" t="s">
        <v>125</v>
      </c>
      <c r="E40" s="42" t="s">
        <v>1183</v>
      </c>
      <c r="F40" s="42" t="s">
        <v>121</v>
      </c>
      <c r="G40" s="43" t="n">
        <v>6.57462686567164</v>
      </c>
      <c r="H40" s="44" t="n">
        <v>7</v>
      </c>
      <c r="I40" s="43" t="n">
        <v>7.66666666666667</v>
      </c>
      <c r="J40" s="45" t="n">
        <v>6.66</v>
      </c>
      <c r="K40" s="43" t="s">
        <v>45</v>
      </c>
      <c r="L40" s="43" t="s">
        <v>23</v>
      </c>
      <c r="M40" s="43"/>
    </row>
    <row r="41" s="29" customFormat="true" ht="10.5" hidden="false" customHeight="false" outlineLevel="0" collapsed="false">
      <c r="A41" s="38" t="n">
        <v>36</v>
      </c>
      <c r="B41" s="39" t="s">
        <v>1184</v>
      </c>
      <c r="C41" s="40" t="s">
        <v>1185</v>
      </c>
      <c r="D41" s="41" t="s">
        <v>125</v>
      </c>
      <c r="E41" s="42" t="s">
        <v>1186</v>
      </c>
      <c r="F41" s="42" t="s">
        <v>196</v>
      </c>
      <c r="G41" s="43" t="n">
        <v>7.29850746268657</v>
      </c>
      <c r="H41" s="44" t="n">
        <v>8</v>
      </c>
      <c r="I41" s="43" t="n">
        <v>8.16666666666667</v>
      </c>
      <c r="J41" s="45" t="n">
        <v>7.37</v>
      </c>
      <c r="K41" s="43" t="s">
        <v>23</v>
      </c>
      <c r="L41" s="43" t="s">
        <v>46</v>
      </c>
      <c r="M41" s="43"/>
    </row>
    <row r="42" s="29" customFormat="true" ht="10.5" hidden="false" customHeight="false" outlineLevel="0" collapsed="false">
      <c r="A42" s="38" t="n">
        <v>37</v>
      </c>
      <c r="B42" s="39" t="s">
        <v>1187</v>
      </c>
      <c r="C42" s="40" t="s">
        <v>1188</v>
      </c>
      <c r="D42" s="41" t="s">
        <v>125</v>
      </c>
      <c r="E42" s="42" t="s">
        <v>1189</v>
      </c>
      <c r="F42" s="42" t="s">
        <v>427</v>
      </c>
      <c r="G42" s="43" t="n">
        <v>6.72388059701493</v>
      </c>
      <c r="H42" s="44" t="n">
        <v>6.5</v>
      </c>
      <c r="I42" s="43" t="n">
        <v>5.83333333333333</v>
      </c>
      <c r="J42" s="45" t="n">
        <v>6.65</v>
      </c>
      <c r="K42" s="43" t="s">
        <v>45</v>
      </c>
      <c r="L42" s="43" t="s">
        <v>57</v>
      </c>
      <c r="M42" s="43"/>
    </row>
    <row r="43" s="29" customFormat="true" ht="10.5" hidden="false" customHeight="false" outlineLevel="0" collapsed="false">
      <c r="A43" s="38" t="n">
        <v>38</v>
      </c>
      <c r="B43" s="39" t="s">
        <v>1190</v>
      </c>
      <c r="C43" s="40" t="s">
        <v>1191</v>
      </c>
      <c r="D43" s="41" t="s">
        <v>125</v>
      </c>
      <c r="E43" s="42" t="s">
        <v>1132</v>
      </c>
      <c r="F43" s="42" t="s">
        <v>121</v>
      </c>
      <c r="G43" s="43" t="n">
        <v>6.6044776119403</v>
      </c>
      <c r="H43" s="44" t="n">
        <v>7.5</v>
      </c>
      <c r="I43" s="43" t="n">
        <v>6.83333333333333</v>
      </c>
      <c r="J43" s="45" t="n">
        <v>6.62</v>
      </c>
      <c r="K43" s="43" t="s">
        <v>45</v>
      </c>
      <c r="L43" s="43" t="s">
        <v>46</v>
      </c>
      <c r="M43" s="43"/>
    </row>
    <row r="44" s="29" customFormat="true" ht="10.5" hidden="false" customHeight="false" outlineLevel="0" collapsed="false">
      <c r="A44" s="38" t="n">
        <v>39</v>
      </c>
      <c r="B44" s="39" t="s">
        <v>1192</v>
      </c>
      <c r="C44" s="40" t="s">
        <v>1193</v>
      </c>
      <c r="D44" s="41" t="s">
        <v>125</v>
      </c>
      <c r="E44" s="42" t="s">
        <v>131</v>
      </c>
      <c r="F44" s="42" t="s">
        <v>56</v>
      </c>
      <c r="G44" s="43" t="n">
        <v>6.93283582089552</v>
      </c>
      <c r="H44" s="44" t="n">
        <v>7.5</v>
      </c>
      <c r="I44" s="43" t="n">
        <v>7.16666666666667</v>
      </c>
      <c r="J44" s="45" t="n">
        <v>6.95</v>
      </c>
      <c r="K44" s="43" t="s">
        <v>45</v>
      </c>
      <c r="L44" s="43" t="s">
        <v>57</v>
      </c>
      <c r="M44" s="43"/>
    </row>
    <row r="45" s="29" customFormat="true" ht="10.5" hidden="false" customHeight="false" outlineLevel="0" collapsed="false">
      <c r="A45" s="38" t="n">
        <v>40</v>
      </c>
      <c r="B45" s="39" t="s">
        <v>1194</v>
      </c>
      <c r="C45" s="40" t="s">
        <v>1195</v>
      </c>
      <c r="D45" s="41" t="s">
        <v>104</v>
      </c>
      <c r="E45" s="42" t="s">
        <v>1196</v>
      </c>
      <c r="F45" s="42" t="s">
        <v>56</v>
      </c>
      <c r="G45" s="43" t="n">
        <v>7.35074626865672</v>
      </c>
      <c r="H45" s="44" t="n">
        <v>8</v>
      </c>
      <c r="I45" s="43" t="n">
        <v>8</v>
      </c>
      <c r="J45" s="45" t="n">
        <v>7.4</v>
      </c>
      <c r="K45" s="43" t="s">
        <v>23</v>
      </c>
      <c r="L45" s="43" t="s">
        <v>57</v>
      </c>
      <c r="M45" s="43"/>
    </row>
    <row r="46" s="29" customFormat="true" ht="10.5" hidden="false" customHeight="false" outlineLevel="0" collapsed="false">
      <c r="A46" s="38" t="n">
        <v>41</v>
      </c>
      <c r="B46" s="39" t="s">
        <v>1197</v>
      </c>
      <c r="C46" s="40" t="s">
        <v>220</v>
      </c>
      <c r="D46" s="41" t="s">
        <v>748</v>
      </c>
      <c r="E46" s="42" t="s">
        <v>1198</v>
      </c>
      <c r="F46" s="42" t="s">
        <v>132</v>
      </c>
      <c r="G46" s="43" t="n">
        <v>6.7910447761194</v>
      </c>
      <c r="H46" s="44" t="n">
        <v>7.5</v>
      </c>
      <c r="I46" s="43" t="n">
        <v>7.16666666666667</v>
      </c>
      <c r="J46" s="45" t="n">
        <v>6.82</v>
      </c>
      <c r="K46" s="43" t="s">
        <v>45</v>
      </c>
      <c r="L46" s="43" t="s">
        <v>57</v>
      </c>
      <c r="M46" s="43"/>
    </row>
    <row r="47" s="29" customFormat="true" ht="10.5" hidden="false" customHeight="false" outlineLevel="0" collapsed="false">
      <c r="A47" s="38" t="n">
        <v>42</v>
      </c>
      <c r="B47" s="39" t="s">
        <v>1199</v>
      </c>
      <c r="C47" s="40" t="s">
        <v>220</v>
      </c>
      <c r="D47" s="41" t="s">
        <v>748</v>
      </c>
      <c r="E47" s="42" t="s">
        <v>413</v>
      </c>
      <c r="F47" s="42" t="s">
        <v>56</v>
      </c>
      <c r="G47" s="43" t="n">
        <v>6.99253731343284</v>
      </c>
      <c r="H47" s="44" t="n">
        <v>8</v>
      </c>
      <c r="I47" s="43" t="n">
        <v>8.5</v>
      </c>
      <c r="J47" s="45" t="n">
        <v>7.12</v>
      </c>
      <c r="K47" s="43" t="s">
        <v>23</v>
      </c>
      <c r="L47" s="43" t="s">
        <v>23</v>
      </c>
      <c r="M47" s="43"/>
    </row>
    <row r="48" s="29" customFormat="true" ht="10.5" hidden="false" customHeight="false" outlineLevel="0" collapsed="false">
      <c r="A48" s="38" t="n">
        <v>43</v>
      </c>
      <c r="B48" s="39" t="s">
        <v>1200</v>
      </c>
      <c r="C48" s="40" t="s">
        <v>1201</v>
      </c>
      <c r="D48" s="41" t="s">
        <v>31</v>
      </c>
      <c r="E48" s="42" t="s">
        <v>1202</v>
      </c>
      <c r="F48" s="42" t="s">
        <v>67</v>
      </c>
      <c r="G48" s="43" t="n">
        <v>7.16417910447761</v>
      </c>
      <c r="H48" s="44" t="n">
        <v>7.5</v>
      </c>
      <c r="I48" s="43" t="n">
        <v>7.66666666666667</v>
      </c>
      <c r="J48" s="45" t="n">
        <v>7.21</v>
      </c>
      <c r="K48" s="43" t="s">
        <v>23</v>
      </c>
      <c r="L48" s="43" t="s">
        <v>57</v>
      </c>
      <c r="M48" s="43"/>
    </row>
    <row r="49" s="29" customFormat="true" ht="10.5" hidden="false" customHeight="false" outlineLevel="0" collapsed="false">
      <c r="A49" s="38" t="n">
        <v>44</v>
      </c>
      <c r="B49" s="39" t="s">
        <v>1203</v>
      </c>
      <c r="C49" s="40" t="s">
        <v>1204</v>
      </c>
      <c r="D49" s="41" t="s">
        <v>256</v>
      </c>
      <c r="E49" s="42" t="s">
        <v>1205</v>
      </c>
      <c r="F49" s="42" t="s">
        <v>62</v>
      </c>
      <c r="G49" s="43" t="n">
        <v>6.38059701492537</v>
      </c>
      <c r="H49" s="44" t="n">
        <v>7</v>
      </c>
      <c r="I49" s="43" t="n">
        <v>6.16666666666667</v>
      </c>
      <c r="J49" s="45" t="n">
        <v>6.36</v>
      </c>
      <c r="K49" s="43" t="s">
        <v>45</v>
      </c>
      <c r="L49" s="43" t="s">
        <v>23</v>
      </c>
      <c r="M49" s="43"/>
    </row>
    <row r="50" s="29" customFormat="true" ht="10.5" hidden="false" customHeight="false" outlineLevel="0" collapsed="false">
      <c r="A50" s="38" t="n">
        <v>45</v>
      </c>
      <c r="B50" s="39" t="s">
        <v>1206</v>
      </c>
      <c r="C50" s="40" t="s">
        <v>1207</v>
      </c>
      <c r="D50" s="41" t="s">
        <v>212</v>
      </c>
      <c r="E50" s="42" t="s">
        <v>1208</v>
      </c>
      <c r="F50" s="42" t="s">
        <v>56</v>
      </c>
      <c r="G50" s="43" t="n">
        <v>7.14179104477612</v>
      </c>
      <c r="H50" s="44" t="n">
        <v>9</v>
      </c>
      <c r="I50" s="43" t="n">
        <v>7.33333333333333</v>
      </c>
      <c r="J50" s="45" t="n">
        <v>7.16</v>
      </c>
      <c r="K50" s="43" t="s">
        <v>23</v>
      </c>
      <c r="L50" s="43" t="s">
        <v>46</v>
      </c>
      <c r="M50" s="43"/>
    </row>
    <row r="51" s="29" customFormat="true" ht="10.5" hidden="false" customHeight="false" outlineLevel="0" collapsed="false">
      <c r="A51" s="38" t="n">
        <v>46</v>
      </c>
      <c r="B51" s="39" t="s">
        <v>1209</v>
      </c>
      <c r="C51" s="40" t="s">
        <v>361</v>
      </c>
      <c r="D51" s="41" t="s">
        <v>212</v>
      </c>
      <c r="E51" s="42" t="s">
        <v>1210</v>
      </c>
      <c r="F51" s="42" t="s">
        <v>62</v>
      </c>
      <c r="G51" s="43" t="n">
        <v>7.38059701492537</v>
      </c>
      <c r="H51" s="44" t="n">
        <v>7.5</v>
      </c>
      <c r="I51" s="43" t="n">
        <v>6.83333333333333</v>
      </c>
      <c r="J51" s="45" t="n">
        <v>7.34</v>
      </c>
      <c r="K51" s="43" t="s">
        <v>23</v>
      </c>
      <c r="L51" s="43" t="s">
        <v>46</v>
      </c>
      <c r="M51" s="43"/>
    </row>
    <row r="52" s="29" customFormat="true" ht="10.5" hidden="false" customHeight="false" outlineLevel="0" collapsed="false">
      <c r="A52" s="38" t="n">
        <v>47</v>
      </c>
      <c r="B52" s="39" t="s">
        <v>1211</v>
      </c>
      <c r="C52" s="40" t="s">
        <v>1212</v>
      </c>
      <c r="D52" s="41" t="s">
        <v>212</v>
      </c>
      <c r="E52" s="42" t="s">
        <v>1213</v>
      </c>
      <c r="F52" s="42" t="s">
        <v>44</v>
      </c>
      <c r="G52" s="43" t="n">
        <v>6.70149253731343</v>
      </c>
      <c r="H52" s="44" t="n">
        <v>7</v>
      </c>
      <c r="I52" s="43" t="n">
        <v>7.16666666666667</v>
      </c>
      <c r="J52" s="45" t="n">
        <v>6.74</v>
      </c>
      <c r="K52" s="43" t="s">
        <v>45</v>
      </c>
      <c r="L52" s="43" t="s">
        <v>46</v>
      </c>
      <c r="M52" s="43"/>
    </row>
    <row r="53" s="29" customFormat="true" ht="10.5" hidden="false" customHeight="false" outlineLevel="0" collapsed="false">
      <c r="A53" s="38" t="n">
        <v>48</v>
      </c>
      <c r="B53" s="39" t="s">
        <v>1214</v>
      </c>
      <c r="C53" s="40" t="s">
        <v>312</v>
      </c>
      <c r="D53" s="41" t="s">
        <v>212</v>
      </c>
      <c r="E53" s="42" t="s">
        <v>622</v>
      </c>
      <c r="F53" s="42" t="s">
        <v>142</v>
      </c>
      <c r="G53" s="43" t="n">
        <v>7.52985074626866</v>
      </c>
      <c r="H53" s="44" t="n">
        <v>8</v>
      </c>
      <c r="I53" s="43" t="n">
        <v>7.66666666666667</v>
      </c>
      <c r="J53" s="45" t="n">
        <v>7.54</v>
      </c>
      <c r="K53" s="43" t="s">
        <v>23</v>
      </c>
      <c r="L53" s="43" t="s">
        <v>46</v>
      </c>
      <c r="M53" s="43"/>
    </row>
    <row r="54" s="29" customFormat="true" ht="10.5" hidden="false" customHeight="false" outlineLevel="0" collapsed="false">
      <c r="A54" s="38" t="n">
        <v>49</v>
      </c>
      <c r="B54" s="39" t="s">
        <v>1215</v>
      </c>
      <c r="C54" s="40" t="s">
        <v>30</v>
      </c>
      <c r="D54" s="41" t="s">
        <v>212</v>
      </c>
      <c r="E54" s="42" t="s">
        <v>1216</v>
      </c>
      <c r="F54" s="42" t="s">
        <v>62</v>
      </c>
      <c r="G54" s="43" t="n">
        <v>6.29850746268657</v>
      </c>
      <c r="H54" s="44" t="n">
        <v>7.5</v>
      </c>
      <c r="I54" s="43" t="n">
        <v>7.16666666666667</v>
      </c>
      <c r="J54" s="45" t="n">
        <v>6.37</v>
      </c>
      <c r="K54" s="43" t="s">
        <v>45</v>
      </c>
      <c r="L54" s="43" t="s">
        <v>57</v>
      </c>
      <c r="M54" s="43"/>
    </row>
    <row r="55" s="29" customFormat="true" ht="10.5" hidden="false" customHeight="false" outlineLevel="0" collapsed="false">
      <c r="A55" s="38" t="n">
        <v>50</v>
      </c>
      <c r="B55" s="39" t="s">
        <v>1217</v>
      </c>
      <c r="C55" s="40" t="s">
        <v>556</v>
      </c>
      <c r="D55" s="41" t="s">
        <v>221</v>
      </c>
      <c r="E55" s="42" t="s">
        <v>1218</v>
      </c>
      <c r="F55" s="42" t="s">
        <v>121</v>
      </c>
      <c r="G55" s="43" t="n">
        <v>7.51492537313433</v>
      </c>
      <c r="H55" s="44" t="n">
        <v>6.5</v>
      </c>
      <c r="I55" s="43" t="n">
        <v>7.33333333333333</v>
      </c>
      <c r="J55" s="45" t="n">
        <v>7.5</v>
      </c>
      <c r="K55" s="43" t="s">
        <v>23</v>
      </c>
      <c r="L55" s="43" t="s">
        <v>46</v>
      </c>
      <c r="M55" s="43"/>
    </row>
    <row r="56" s="29" customFormat="true" ht="10.5" hidden="false" customHeight="false" outlineLevel="0" collapsed="false">
      <c r="A56" s="38" t="n">
        <v>51</v>
      </c>
      <c r="B56" s="39" t="s">
        <v>1219</v>
      </c>
      <c r="C56" s="40" t="s">
        <v>251</v>
      </c>
      <c r="D56" s="41" t="s">
        <v>49</v>
      </c>
      <c r="E56" s="42" t="s">
        <v>1220</v>
      </c>
      <c r="F56" s="42" t="s">
        <v>62</v>
      </c>
      <c r="G56" s="43" t="n">
        <v>7.67910447761194</v>
      </c>
      <c r="H56" s="44" t="n">
        <v>7.5</v>
      </c>
      <c r="I56" s="43" t="n">
        <v>7.33333333333333</v>
      </c>
      <c r="J56" s="45" t="n">
        <v>7.65</v>
      </c>
      <c r="K56" s="43" t="s">
        <v>23</v>
      </c>
      <c r="L56" s="43" t="s">
        <v>46</v>
      </c>
      <c r="M56" s="43"/>
    </row>
    <row r="57" s="29" customFormat="true" ht="10.5" hidden="false" customHeight="false" outlineLevel="0" collapsed="false">
      <c r="A57" s="38" t="n">
        <v>52</v>
      </c>
      <c r="B57" s="39" t="s">
        <v>1221</v>
      </c>
      <c r="C57" s="40" t="s">
        <v>30</v>
      </c>
      <c r="D57" s="41" t="s">
        <v>49</v>
      </c>
      <c r="E57" s="42" t="s">
        <v>1222</v>
      </c>
      <c r="F57" s="42" t="s">
        <v>62</v>
      </c>
      <c r="G57" s="43" t="n">
        <v>6.98507462686567</v>
      </c>
      <c r="H57" s="44" t="n">
        <v>7.5</v>
      </c>
      <c r="I57" s="43" t="n">
        <v>7</v>
      </c>
      <c r="J57" s="45" t="n">
        <v>7</v>
      </c>
      <c r="K57" s="43" t="s">
        <v>23</v>
      </c>
      <c r="L57" s="43" t="s">
        <v>57</v>
      </c>
      <c r="M57" s="43" t="s">
        <v>677</v>
      </c>
    </row>
    <row r="58" s="29" customFormat="true" ht="10.5" hidden="false" customHeight="false" outlineLevel="0" collapsed="false">
      <c r="A58" s="38" t="n">
        <v>53</v>
      </c>
      <c r="B58" s="39" t="s">
        <v>1223</v>
      </c>
      <c r="C58" s="40" t="s">
        <v>377</v>
      </c>
      <c r="D58" s="41" t="s">
        <v>49</v>
      </c>
      <c r="E58" s="42" t="s">
        <v>1224</v>
      </c>
      <c r="F58" s="42" t="s">
        <v>56</v>
      </c>
      <c r="G58" s="43" t="n">
        <v>7.8134328358209</v>
      </c>
      <c r="H58" s="44" t="n">
        <v>8.5</v>
      </c>
      <c r="I58" s="43" t="n">
        <v>8.66666666666667</v>
      </c>
      <c r="J58" s="45" t="n">
        <v>7.88</v>
      </c>
      <c r="K58" s="43" t="s">
        <v>23</v>
      </c>
      <c r="L58" s="43" t="s">
        <v>46</v>
      </c>
      <c r="M58" s="43"/>
    </row>
    <row r="59" s="29" customFormat="true" ht="10.5" hidden="false" customHeight="false" outlineLevel="0" collapsed="false">
      <c r="A59" s="38" t="n">
        <v>54</v>
      </c>
      <c r="B59" s="39" t="s">
        <v>1225</v>
      </c>
      <c r="C59" s="40" t="s">
        <v>567</v>
      </c>
      <c r="D59" s="41" t="s">
        <v>248</v>
      </c>
      <c r="E59" s="42" t="s">
        <v>1226</v>
      </c>
      <c r="F59" s="42" t="s">
        <v>44</v>
      </c>
      <c r="G59" s="43" t="n">
        <v>7.69402985074627</v>
      </c>
      <c r="H59" s="44" t="n">
        <v>7.5</v>
      </c>
      <c r="I59" s="43" t="n">
        <v>8.83333333333333</v>
      </c>
      <c r="J59" s="45" t="n">
        <v>7.79</v>
      </c>
      <c r="K59" s="43" t="s">
        <v>23</v>
      </c>
      <c r="L59" s="43" t="s">
        <v>46</v>
      </c>
      <c r="M59" s="43"/>
    </row>
    <row r="60" s="29" customFormat="true" ht="10.5" hidden="false" customHeight="false" outlineLevel="0" collapsed="false">
      <c r="A60" s="38" t="n">
        <v>55</v>
      </c>
      <c r="B60" s="39" t="s">
        <v>1227</v>
      </c>
      <c r="C60" s="40" t="s">
        <v>220</v>
      </c>
      <c r="D60" s="41" t="s">
        <v>248</v>
      </c>
      <c r="E60" s="42" t="s">
        <v>1228</v>
      </c>
      <c r="F60" s="42" t="s">
        <v>167</v>
      </c>
      <c r="G60" s="43" t="n">
        <v>7.38059701492537</v>
      </c>
      <c r="H60" s="44" t="n">
        <v>8</v>
      </c>
      <c r="I60" s="43" t="n">
        <v>7.83333333333333</v>
      </c>
      <c r="J60" s="45" t="n">
        <v>7.42</v>
      </c>
      <c r="K60" s="43" t="s">
        <v>23</v>
      </c>
      <c r="L60" s="43" t="s">
        <v>23</v>
      </c>
      <c r="M60" s="43"/>
    </row>
    <row r="61" s="29" customFormat="true" ht="10.5" hidden="false" customHeight="false" outlineLevel="0" collapsed="false">
      <c r="A61" s="38" t="n">
        <v>56</v>
      </c>
      <c r="B61" s="39" t="s">
        <v>1229</v>
      </c>
      <c r="C61" s="40" t="s">
        <v>1230</v>
      </c>
      <c r="D61" s="41" t="s">
        <v>1231</v>
      </c>
      <c r="E61" s="42" t="s">
        <v>1005</v>
      </c>
      <c r="F61" s="42" t="s">
        <v>132</v>
      </c>
      <c r="G61" s="43" t="n">
        <v>8.14179104477612</v>
      </c>
      <c r="H61" s="44" t="n">
        <v>7.5</v>
      </c>
      <c r="I61" s="43" t="n">
        <v>8.66666666666667</v>
      </c>
      <c r="J61" s="45" t="n">
        <v>8.18</v>
      </c>
      <c r="K61" s="43" t="s">
        <v>133</v>
      </c>
      <c r="L61" s="43" t="s">
        <v>46</v>
      </c>
      <c r="M61" s="43"/>
    </row>
    <row r="62" s="29" customFormat="true" ht="10.5" hidden="false" customHeight="false" outlineLevel="0" collapsed="false">
      <c r="A62" s="38" t="n">
        <v>57</v>
      </c>
      <c r="B62" s="39" t="s">
        <v>1232</v>
      </c>
      <c r="C62" s="40" t="s">
        <v>369</v>
      </c>
      <c r="D62" s="41" t="s">
        <v>1233</v>
      </c>
      <c r="E62" s="42" t="s">
        <v>149</v>
      </c>
      <c r="F62" s="42" t="s">
        <v>121</v>
      </c>
      <c r="G62" s="43" t="n">
        <v>6.94029850746269</v>
      </c>
      <c r="H62" s="44" t="n">
        <v>8</v>
      </c>
      <c r="I62" s="43" t="n">
        <v>7.5</v>
      </c>
      <c r="J62" s="45" t="n">
        <v>7</v>
      </c>
      <c r="K62" s="43" t="s">
        <v>23</v>
      </c>
      <c r="L62" s="43" t="s">
        <v>57</v>
      </c>
      <c r="M62" s="43" t="s">
        <v>677</v>
      </c>
    </row>
    <row r="63" s="29" customFormat="true" ht="10.5" hidden="false" customHeight="false" outlineLevel="0" collapsed="false">
      <c r="A63" s="38" t="n">
        <v>58</v>
      </c>
      <c r="B63" s="39" t="s">
        <v>1234</v>
      </c>
      <c r="C63" s="40" t="s">
        <v>1235</v>
      </c>
      <c r="D63" s="41" t="s">
        <v>285</v>
      </c>
      <c r="E63" s="42" t="s">
        <v>572</v>
      </c>
      <c r="F63" s="42" t="s">
        <v>62</v>
      </c>
      <c r="G63" s="43" t="n">
        <v>7.29850746268657</v>
      </c>
      <c r="H63" s="44" t="n">
        <v>7</v>
      </c>
      <c r="I63" s="43" t="n">
        <v>6.33333333333333</v>
      </c>
      <c r="J63" s="45" t="n">
        <v>7.22</v>
      </c>
      <c r="K63" s="43" t="s">
        <v>23</v>
      </c>
      <c r="L63" s="43" t="s">
        <v>23</v>
      </c>
      <c r="M63" s="43"/>
    </row>
    <row r="64" s="29" customFormat="true" ht="10.5" hidden="false" customHeight="false" outlineLevel="0" collapsed="false">
      <c r="A64" s="38" t="n">
        <v>59</v>
      </c>
      <c r="B64" s="39" t="s">
        <v>1236</v>
      </c>
      <c r="C64" s="40" t="s">
        <v>1091</v>
      </c>
      <c r="D64" s="41" t="s">
        <v>285</v>
      </c>
      <c r="E64" s="42" t="s">
        <v>1237</v>
      </c>
      <c r="F64" s="42" t="s">
        <v>62</v>
      </c>
      <c r="G64" s="43" t="n">
        <v>7.48507462686567</v>
      </c>
      <c r="H64" s="44" t="n">
        <v>8</v>
      </c>
      <c r="I64" s="43" t="n">
        <v>8.16666666666667</v>
      </c>
      <c r="J64" s="45" t="n">
        <v>7.54</v>
      </c>
      <c r="K64" s="43" t="s">
        <v>23</v>
      </c>
      <c r="L64" s="43" t="s">
        <v>46</v>
      </c>
      <c r="M64" s="43"/>
    </row>
    <row r="65" s="29" customFormat="true" ht="10.5" hidden="false" customHeight="false" outlineLevel="0" collapsed="false">
      <c r="A65" s="38" t="n">
        <v>60</v>
      </c>
      <c r="B65" s="39" t="s">
        <v>1238</v>
      </c>
      <c r="C65" s="40" t="s">
        <v>1239</v>
      </c>
      <c r="D65" s="41" t="s">
        <v>285</v>
      </c>
      <c r="E65" s="42" t="s">
        <v>1240</v>
      </c>
      <c r="F65" s="42" t="s">
        <v>62</v>
      </c>
      <c r="G65" s="43" t="n">
        <v>6.88059701492537</v>
      </c>
      <c r="H65" s="44" t="n">
        <v>6.5</v>
      </c>
      <c r="I65" s="43" t="n">
        <v>7.33333333333333</v>
      </c>
      <c r="J65" s="45" t="n">
        <v>6.92</v>
      </c>
      <c r="K65" s="43" t="s">
        <v>45</v>
      </c>
      <c r="L65" s="43" t="s">
        <v>57</v>
      </c>
      <c r="M65" s="43"/>
    </row>
    <row r="66" s="29" customFormat="true" ht="10.5" hidden="false" customHeight="false" outlineLevel="0" collapsed="false">
      <c r="A66" s="38" t="n">
        <v>61</v>
      </c>
      <c r="B66" s="39" t="s">
        <v>1241</v>
      </c>
      <c r="C66" s="40" t="s">
        <v>1212</v>
      </c>
      <c r="D66" s="41" t="s">
        <v>285</v>
      </c>
      <c r="E66" s="42" t="s">
        <v>1242</v>
      </c>
      <c r="F66" s="42" t="s">
        <v>67</v>
      </c>
      <c r="G66" s="43" t="n">
        <v>7</v>
      </c>
      <c r="H66" s="44" t="n">
        <v>8.5</v>
      </c>
      <c r="I66" s="43" t="n">
        <v>8.16666666666667</v>
      </c>
      <c r="J66" s="45" t="n">
        <v>7.1</v>
      </c>
      <c r="K66" s="43" t="s">
        <v>23</v>
      </c>
      <c r="L66" s="43" t="s">
        <v>46</v>
      </c>
      <c r="M66" s="43"/>
    </row>
    <row r="67" s="29" customFormat="true" ht="10.5" hidden="false" customHeight="false" outlineLevel="0" collapsed="false">
      <c r="A67" s="38" t="n">
        <v>62</v>
      </c>
      <c r="B67" s="39" t="s">
        <v>1243</v>
      </c>
      <c r="C67" s="40" t="s">
        <v>1244</v>
      </c>
      <c r="D67" s="41" t="s">
        <v>292</v>
      </c>
      <c r="E67" s="42" t="s">
        <v>1245</v>
      </c>
      <c r="F67" s="42" t="s">
        <v>56</v>
      </c>
      <c r="G67" s="43" t="n">
        <v>7.26119402985075</v>
      </c>
      <c r="H67" s="44" t="n">
        <v>7.5</v>
      </c>
      <c r="I67" s="43" t="n">
        <v>6.5</v>
      </c>
      <c r="J67" s="45" t="n">
        <v>7.2</v>
      </c>
      <c r="K67" s="43" t="s">
        <v>23</v>
      </c>
      <c r="L67" s="43" t="s">
        <v>46</v>
      </c>
      <c r="M67" s="43"/>
    </row>
    <row r="68" s="29" customFormat="true" ht="10.5" hidden="false" customHeight="false" outlineLevel="0" collapsed="false">
      <c r="A68" s="38" t="n">
        <v>63</v>
      </c>
      <c r="B68" s="39" t="s">
        <v>1246</v>
      </c>
      <c r="C68" s="40" t="s">
        <v>240</v>
      </c>
      <c r="D68" s="41" t="s">
        <v>822</v>
      </c>
      <c r="E68" s="42" t="s">
        <v>1247</v>
      </c>
      <c r="F68" s="42" t="s">
        <v>121</v>
      </c>
      <c r="G68" s="43" t="n">
        <v>7.06716417910448</v>
      </c>
      <c r="H68" s="44" t="n">
        <v>7.5</v>
      </c>
      <c r="I68" s="43" t="n">
        <v>7.5</v>
      </c>
      <c r="J68" s="45" t="n">
        <v>7.1</v>
      </c>
      <c r="K68" s="43" t="s">
        <v>23</v>
      </c>
      <c r="L68" s="43" t="s">
        <v>57</v>
      </c>
      <c r="M68" s="43"/>
    </row>
    <row r="69" s="29" customFormat="true" ht="10.5" hidden="false" customHeight="false" outlineLevel="0" collapsed="false">
      <c r="A69" s="38" t="n">
        <v>64</v>
      </c>
      <c r="B69" s="39" t="s">
        <v>1248</v>
      </c>
      <c r="C69" s="40" t="s">
        <v>435</v>
      </c>
      <c r="D69" s="41" t="s">
        <v>822</v>
      </c>
      <c r="E69" s="42" t="s">
        <v>1161</v>
      </c>
      <c r="F69" s="42" t="s">
        <v>427</v>
      </c>
      <c r="G69" s="43" t="n">
        <v>7.90298507462687</v>
      </c>
      <c r="H69" s="44" t="n">
        <v>8</v>
      </c>
      <c r="I69" s="43" t="n">
        <v>8.83333333333333</v>
      </c>
      <c r="J69" s="45" t="n">
        <v>8</v>
      </c>
      <c r="K69" s="43" t="s">
        <v>133</v>
      </c>
      <c r="L69" s="43" t="s">
        <v>46</v>
      </c>
      <c r="M69" s="43" t="s">
        <v>629</v>
      </c>
    </row>
    <row r="70" s="29" customFormat="true" ht="10.5" hidden="false" customHeight="false" outlineLevel="0" collapsed="false">
      <c r="A70" s="38" t="n">
        <v>65</v>
      </c>
      <c r="B70" s="39" t="s">
        <v>1249</v>
      </c>
      <c r="C70" s="40" t="s">
        <v>1250</v>
      </c>
      <c r="D70" s="41" t="s">
        <v>60</v>
      </c>
      <c r="E70" s="42" t="s">
        <v>703</v>
      </c>
      <c r="F70" s="42" t="s">
        <v>121</v>
      </c>
      <c r="G70" s="43" t="n">
        <v>7.23134328358209</v>
      </c>
      <c r="H70" s="44" t="n">
        <v>6.5</v>
      </c>
      <c r="I70" s="43" t="n">
        <v>6.66666666666667</v>
      </c>
      <c r="J70" s="45" t="n">
        <v>7.18</v>
      </c>
      <c r="K70" s="43" t="s">
        <v>23</v>
      </c>
      <c r="L70" s="43" t="s">
        <v>57</v>
      </c>
      <c r="M70" s="43"/>
    </row>
    <row r="71" s="29" customFormat="true" ht="10.5" hidden="false" customHeight="false" outlineLevel="0" collapsed="false">
      <c r="A71" s="38" t="n">
        <v>66</v>
      </c>
      <c r="B71" s="39" t="s">
        <v>1251</v>
      </c>
      <c r="C71" s="40" t="s">
        <v>1252</v>
      </c>
      <c r="D71" s="41" t="s">
        <v>313</v>
      </c>
      <c r="E71" s="42" t="s">
        <v>1253</v>
      </c>
      <c r="F71" s="42" t="s">
        <v>62</v>
      </c>
      <c r="G71" s="43" t="n">
        <v>6.7910447761194</v>
      </c>
      <c r="H71" s="44" t="n">
        <v>7.5</v>
      </c>
      <c r="I71" s="43" t="n">
        <v>7</v>
      </c>
      <c r="J71" s="45" t="n">
        <v>6.81</v>
      </c>
      <c r="K71" s="43" t="s">
        <v>45</v>
      </c>
      <c r="L71" s="43" t="s">
        <v>46</v>
      </c>
      <c r="M71" s="43"/>
    </row>
    <row r="72" s="29" customFormat="true" ht="10.5" hidden="false" customHeight="false" outlineLevel="0" collapsed="false">
      <c r="A72" s="38" t="n">
        <v>67</v>
      </c>
      <c r="B72" s="39" t="s">
        <v>1254</v>
      </c>
      <c r="C72" s="40" t="s">
        <v>1131</v>
      </c>
      <c r="D72" s="41" t="s">
        <v>332</v>
      </c>
      <c r="E72" s="42" t="s">
        <v>1255</v>
      </c>
      <c r="F72" s="42" t="s">
        <v>62</v>
      </c>
      <c r="G72" s="43" t="n">
        <v>8.40298507462687</v>
      </c>
      <c r="H72" s="44" t="n">
        <v>7.5</v>
      </c>
      <c r="I72" s="43" t="n">
        <v>7.66666666666667</v>
      </c>
      <c r="J72" s="45" t="n">
        <v>8.34</v>
      </c>
      <c r="K72" s="43" t="s">
        <v>133</v>
      </c>
      <c r="L72" s="43" t="s">
        <v>46</v>
      </c>
      <c r="M72" s="43"/>
    </row>
    <row r="73" s="29" customFormat="true" ht="10.5" hidden="false" customHeight="false" outlineLevel="0" collapsed="false">
      <c r="A73" s="38" t="n">
        <v>68</v>
      </c>
      <c r="B73" s="39" t="s">
        <v>1256</v>
      </c>
      <c r="C73" s="40" t="s">
        <v>312</v>
      </c>
      <c r="D73" s="41" t="s">
        <v>332</v>
      </c>
      <c r="E73" s="42" t="s">
        <v>1005</v>
      </c>
      <c r="F73" s="42" t="s">
        <v>62</v>
      </c>
      <c r="G73" s="43" t="n">
        <v>6.27611940298507</v>
      </c>
      <c r="H73" s="44" t="n">
        <v>7.5</v>
      </c>
      <c r="I73" s="43" t="n">
        <v>6.5</v>
      </c>
      <c r="J73" s="45" t="n">
        <v>6.29</v>
      </c>
      <c r="K73" s="43" t="s">
        <v>45</v>
      </c>
      <c r="L73" s="43" t="s">
        <v>23</v>
      </c>
      <c r="M73" s="43"/>
    </row>
    <row r="74" s="29" customFormat="true" ht="10.5" hidden="false" customHeight="false" outlineLevel="0" collapsed="false">
      <c r="A74" s="38" t="n">
        <v>69</v>
      </c>
      <c r="B74" s="39" t="s">
        <v>1257</v>
      </c>
      <c r="C74" s="40" t="s">
        <v>1258</v>
      </c>
      <c r="D74" s="41" t="s">
        <v>336</v>
      </c>
      <c r="E74" s="42" t="s">
        <v>1259</v>
      </c>
      <c r="F74" s="42" t="s">
        <v>56</v>
      </c>
      <c r="G74" s="43" t="n">
        <v>8.11194029850746</v>
      </c>
      <c r="H74" s="44" t="n">
        <v>9</v>
      </c>
      <c r="I74" s="43" t="n">
        <v>9.33333333333333</v>
      </c>
      <c r="J74" s="45" t="n">
        <v>8.21</v>
      </c>
      <c r="K74" s="43" t="s">
        <v>133</v>
      </c>
      <c r="L74" s="43" t="s">
        <v>46</v>
      </c>
      <c r="M74" s="43"/>
    </row>
    <row r="75" s="29" customFormat="true" ht="10.5" hidden="false" customHeight="false" outlineLevel="0" collapsed="false">
      <c r="A75" s="38" t="n">
        <v>70</v>
      </c>
      <c r="B75" s="39" t="s">
        <v>1260</v>
      </c>
      <c r="C75" s="40" t="s">
        <v>1261</v>
      </c>
      <c r="D75" s="41" t="s">
        <v>1262</v>
      </c>
      <c r="E75" s="42" t="s">
        <v>1263</v>
      </c>
      <c r="F75" s="42" t="s">
        <v>62</v>
      </c>
      <c r="G75" s="43" t="n">
        <v>6.50746268656716</v>
      </c>
      <c r="H75" s="44" t="n">
        <v>6.5</v>
      </c>
      <c r="I75" s="43" t="n">
        <v>5.5</v>
      </c>
      <c r="J75" s="45" t="n">
        <v>6.42</v>
      </c>
      <c r="K75" s="43" t="s">
        <v>45</v>
      </c>
      <c r="L75" s="43" t="s">
        <v>23</v>
      </c>
      <c r="M75" s="43"/>
    </row>
    <row r="76" s="29" customFormat="true" ht="10.5" hidden="false" customHeight="false" outlineLevel="0" collapsed="false">
      <c r="A76" s="38" t="n">
        <v>71</v>
      </c>
      <c r="B76" s="39" t="s">
        <v>1264</v>
      </c>
      <c r="C76" s="40" t="s">
        <v>1265</v>
      </c>
      <c r="D76" s="41" t="s">
        <v>1266</v>
      </c>
      <c r="E76" s="42" t="s">
        <v>1267</v>
      </c>
      <c r="F76" s="42" t="s">
        <v>62</v>
      </c>
      <c r="G76" s="43" t="n">
        <v>7.07462686567164</v>
      </c>
      <c r="H76" s="44" t="n">
        <v>8</v>
      </c>
      <c r="I76" s="43" t="n">
        <v>7.83333333333333</v>
      </c>
      <c r="J76" s="45" t="n">
        <v>7.14</v>
      </c>
      <c r="K76" s="43" t="s">
        <v>23</v>
      </c>
      <c r="L76" s="43" t="s">
        <v>57</v>
      </c>
      <c r="M76" s="43"/>
    </row>
    <row r="77" s="29" customFormat="true" ht="10.5" hidden="false" customHeight="false" outlineLevel="0" collapsed="false">
      <c r="A77" s="38" t="n">
        <v>72</v>
      </c>
      <c r="B77" s="39" t="s">
        <v>1268</v>
      </c>
      <c r="C77" s="40" t="s">
        <v>1269</v>
      </c>
      <c r="D77" s="41" t="s">
        <v>873</v>
      </c>
      <c r="E77" s="42" t="s">
        <v>1270</v>
      </c>
      <c r="F77" s="42" t="s">
        <v>121</v>
      </c>
      <c r="G77" s="43" t="n">
        <v>6.69402985074627</v>
      </c>
      <c r="H77" s="44" t="n">
        <v>7.5</v>
      </c>
      <c r="I77" s="43" t="n">
        <v>7</v>
      </c>
      <c r="J77" s="45" t="n">
        <v>6.72</v>
      </c>
      <c r="K77" s="43" t="s">
        <v>45</v>
      </c>
      <c r="L77" s="43" t="s">
        <v>46</v>
      </c>
      <c r="M77" s="43"/>
    </row>
    <row r="78" s="29" customFormat="true" ht="10.5" hidden="false" customHeight="false" outlineLevel="0" collapsed="false">
      <c r="A78" s="38" t="n">
        <v>73</v>
      </c>
      <c r="B78" s="39" t="s">
        <v>1271</v>
      </c>
      <c r="C78" s="40" t="s">
        <v>1272</v>
      </c>
      <c r="D78" s="41" t="s">
        <v>873</v>
      </c>
      <c r="E78" s="42" t="s">
        <v>1273</v>
      </c>
      <c r="F78" s="42" t="s">
        <v>132</v>
      </c>
      <c r="G78" s="43" t="n">
        <v>6.2910447761194</v>
      </c>
      <c r="H78" s="44" t="n">
        <v>8</v>
      </c>
      <c r="I78" s="43" t="n">
        <v>6.16666666666667</v>
      </c>
      <c r="J78" s="45" t="n">
        <v>6.28</v>
      </c>
      <c r="K78" s="43" t="s">
        <v>45</v>
      </c>
      <c r="L78" s="43" t="s">
        <v>57</v>
      </c>
      <c r="M78" s="43"/>
    </row>
    <row r="79" s="29" customFormat="true" ht="10.5" hidden="false" customHeight="false" outlineLevel="0" collapsed="false">
      <c r="A79" s="38" t="n">
        <v>74</v>
      </c>
      <c r="B79" s="39" t="s">
        <v>1274</v>
      </c>
      <c r="C79" s="40" t="s">
        <v>389</v>
      </c>
      <c r="D79" s="41" t="s">
        <v>873</v>
      </c>
      <c r="E79" s="42" t="s">
        <v>1275</v>
      </c>
      <c r="F79" s="42" t="s">
        <v>56</v>
      </c>
      <c r="G79" s="43" t="n">
        <v>6.86567164179105</v>
      </c>
      <c r="H79" s="44" t="n">
        <v>8</v>
      </c>
      <c r="I79" s="43" t="n">
        <v>7.66666666666667</v>
      </c>
      <c r="J79" s="45" t="n">
        <v>6.93</v>
      </c>
      <c r="K79" s="43" t="s">
        <v>45</v>
      </c>
      <c r="L79" s="43" t="s">
        <v>57</v>
      </c>
      <c r="M79" s="43"/>
    </row>
    <row r="80" s="29" customFormat="true" ht="10.5" hidden="false" customHeight="false" outlineLevel="0" collapsed="false">
      <c r="A80" s="38" t="n">
        <v>75</v>
      </c>
      <c r="B80" s="39" t="s">
        <v>1276</v>
      </c>
      <c r="C80" s="40" t="s">
        <v>1277</v>
      </c>
      <c r="D80" s="41" t="s">
        <v>873</v>
      </c>
      <c r="E80" s="42" t="s">
        <v>1278</v>
      </c>
      <c r="F80" s="42" t="s">
        <v>1279</v>
      </c>
      <c r="G80" s="43" t="n">
        <v>6.76119402985075</v>
      </c>
      <c r="H80" s="44" t="n">
        <v>8</v>
      </c>
      <c r="I80" s="43" t="n">
        <v>7.5</v>
      </c>
      <c r="J80" s="45" t="n">
        <v>6.82</v>
      </c>
      <c r="K80" s="43" t="s">
        <v>45</v>
      </c>
      <c r="L80" s="43" t="s">
        <v>57</v>
      </c>
      <c r="M80" s="43"/>
    </row>
    <row r="81" s="29" customFormat="true" ht="10.5" hidden="false" customHeight="false" outlineLevel="0" collapsed="false">
      <c r="A81" s="38" t="n">
        <v>76</v>
      </c>
      <c r="B81" s="39" t="s">
        <v>1280</v>
      </c>
      <c r="C81" s="40" t="s">
        <v>1281</v>
      </c>
      <c r="D81" s="41" t="s">
        <v>115</v>
      </c>
      <c r="E81" s="42" t="s">
        <v>1282</v>
      </c>
      <c r="F81" s="42" t="s">
        <v>44</v>
      </c>
      <c r="G81" s="43" t="n">
        <v>6.52238805970149</v>
      </c>
      <c r="H81" s="44" t="n">
        <v>6.5</v>
      </c>
      <c r="I81" s="43" t="n">
        <v>7.66666666666667</v>
      </c>
      <c r="J81" s="45" t="n">
        <v>6.62</v>
      </c>
      <c r="K81" s="43" t="s">
        <v>45</v>
      </c>
      <c r="L81" s="43" t="s">
        <v>23</v>
      </c>
      <c r="M81" s="43"/>
    </row>
    <row r="82" s="29" customFormat="true" ht="10.5" hidden="false" customHeight="false" outlineLevel="0" collapsed="false">
      <c r="A82" s="38" t="n">
        <v>77</v>
      </c>
      <c r="B82" s="39" t="s">
        <v>1283</v>
      </c>
      <c r="C82" s="40" t="s">
        <v>1284</v>
      </c>
      <c r="D82" s="41" t="s">
        <v>115</v>
      </c>
      <c r="E82" s="42" t="s">
        <v>604</v>
      </c>
      <c r="F82" s="42" t="s">
        <v>142</v>
      </c>
      <c r="G82" s="43" t="n">
        <v>6.85820895522388</v>
      </c>
      <c r="H82" s="44" t="n">
        <v>7.5</v>
      </c>
      <c r="I82" s="43" t="n">
        <v>7.5</v>
      </c>
      <c r="J82" s="45" t="n">
        <v>6.91</v>
      </c>
      <c r="K82" s="43" t="s">
        <v>45</v>
      </c>
      <c r="L82" s="43" t="s">
        <v>57</v>
      </c>
      <c r="M82" s="43"/>
    </row>
    <row r="83" s="29" customFormat="true" ht="10.5" hidden="false" customHeight="false" outlineLevel="0" collapsed="false">
      <c r="A83" s="38" t="n">
        <v>78</v>
      </c>
      <c r="B83" s="39" t="s">
        <v>1285</v>
      </c>
      <c r="C83" s="40" t="s">
        <v>1286</v>
      </c>
      <c r="D83" s="41" t="s">
        <v>115</v>
      </c>
      <c r="E83" s="42" t="s">
        <v>1287</v>
      </c>
      <c r="F83" s="42" t="s">
        <v>121</v>
      </c>
      <c r="G83" s="43" t="n">
        <v>6.87313432835821</v>
      </c>
      <c r="H83" s="44" t="n">
        <v>7</v>
      </c>
      <c r="I83" s="43" t="n">
        <v>6.33333333333333</v>
      </c>
      <c r="J83" s="45" t="n">
        <v>6.83</v>
      </c>
      <c r="K83" s="43" t="s">
        <v>45</v>
      </c>
      <c r="L83" s="43" t="s">
        <v>23</v>
      </c>
      <c r="M83" s="43"/>
    </row>
    <row r="84" s="29" customFormat="true" ht="10.5" hidden="false" customHeight="false" outlineLevel="0" collapsed="false">
      <c r="A84" s="38" t="n">
        <v>79</v>
      </c>
      <c r="B84" s="39" t="s">
        <v>1288</v>
      </c>
      <c r="C84" s="40" t="s">
        <v>1289</v>
      </c>
      <c r="D84" s="41" t="s">
        <v>115</v>
      </c>
      <c r="E84" s="42" t="s">
        <v>1290</v>
      </c>
      <c r="F84" s="42" t="s">
        <v>62</v>
      </c>
      <c r="G84" s="43" t="n">
        <v>7.00746268656716</v>
      </c>
      <c r="H84" s="44" t="n">
        <v>6.5</v>
      </c>
      <c r="I84" s="43" t="n">
        <v>7.83333333333333</v>
      </c>
      <c r="J84" s="45" t="n">
        <v>7.08</v>
      </c>
      <c r="K84" s="43" t="s">
        <v>23</v>
      </c>
      <c r="L84" s="43" t="s">
        <v>57</v>
      </c>
      <c r="M84" s="43"/>
    </row>
    <row r="85" s="29" customFormat="true" ht="10.5" hidden="false" customHeight="false" outlineLevel="0" collapsed="false">
      <c r="A85" s="38" t="n">
        <v>80</v>
      </c>
      <c r="B85" s="39" t="s">
        <v>1291</v>
      </c>
      <c r="C85" s="40" t="s">
        <v>1292</v>
      </c>
      <c r="D85" s="41" t="s">
        <v>115</v>
      </c>
      <c r="E85" s="42" t="s">
        <v>1293</v>
      </c>
      <c r="F85" s="42" t="s">
        <v>62</v>
      </c>
      <c r="G85" s="43" t="n">
        <v>7.38805970149254</v>
      </c>
      <c r="H85" s="44" t="n">
        <v>7.5</v>
      </c>
      <c r="I85" s="43" t="n">
        <v>7.66666666666667</v>
      </c>
      <c r="J85" s="45" t="n">
        <v>7.41</v>
      </c>
      <c r="K85" s="43" t="s">
        <v>23</v>
      </c>
      <c r="L85" s="43" t="s">
        <v>46</v>
      </c>
      <c r="M85" s="43"/>
    </row>
    <row r="86" s="29" customFormat="true" ht="10.5" hidden="false" customHeight="false" outlineLevel="0" collapsed="false">
      <c r="A86" s="38" t="n">
        <v>81</v>
      </c>
      <c r="B86" s="39" t="s">
        <v>1294</v>
      </c>
      <c r="C86" s="40" t="s">
        <v>1295</v>
      </c>
      <c r="D86" s="41" t="s">
        <v>358</v>
      </c>
      <c r="E86" s="42" t="s">
        <v>1296</v>
      </c>
      <c r="F86" s="42" t="s">
        <v>121</v>
      </c>
      <c r="G86" s="43" t="n">
        <v>7.23880597014925</v>
      </c>
      <c r="H86" s="44" t="n">
        <v>7</v>
      </c>
      <c r="I86" s="43" t="n">
        <v>7.5</v>
      </c>
      <c r="J86" s="45" t="n">
        <v>7.26</v>
      </c>
      <c r="K86" s="43" t="s">
        <v>23</v>
      </c>
      <c r="L86" s="43" t="s">
        <v>46</v>
      </c>
      <c r="M86" s="43"/>
    </row>
    <row r="87" s="29" customFormat="true" ht="10.5" hidden="false" customHeight="false" outlineLevel="0" collapsed="false">
      <c r="A87" s="38" t="n">
        <v>82</v>
      </c>
      <c r="B87" s="39" t="s">
        <v>1297</v>
      </c>
      <c r="C87" s="40" t="s">
        <v>1298</v>
      </c>
      <c r="D87" s="41" t="s">
        <v>1299</v>
      </c>
      <c r="E87" s="42" t="s">
        <v>775</v>
      </c>
      <c r="F87" s="42" t="s">
        <v>167</v>
      </c>
      <c r="G87" s="43" t="n">
        <v>6.41044776119403</v>
      </c>
      <c r="H87" s="44" t="n">
        <v>7</v>
      </c>
      <c r="I87" s="43" t="n">
        <v>6.5</v>
      </c>
      <c r="J87" s="45" t="n">
        <v>6.42</v>
      </c>
      <c r="K87" s="43" t="s">
        <v>45</v>
      </c>
      <c r="L87" s="43" t="s">
        <v>57</v>
      </c>
      <c r="M87" s="43"/>
    </row>
    <row r="88" s="29" customFormat="true" ht="10.5" hidden="false" customHeight="false" outlineLevel="0" collapsed="false">
      <c r="A88" s="38" t="n">
        <v>83</v>
      </c>
      <c r="B88" s="39" t="s">
        <v>1300</v>
      </c>
      <c r="C88" s="40" t="s">
        <v>1301</v>
      </c>
      <c r="D88" s="41" t="s">
        <v>864</v>
      </c>
      <c r="E88" s="42" t="s">
        <v>1302</v>
      </c>
      <c r="F88" s="42" t="s">
        <v>121</v>
      </c>
      <c r="G88" s="43" t="n">
        <v>6.17164179104478</v>
      </c>
      <c r="H88" s="44" t="n">
        <v>7.5</v>
      </c>
      <c r="I88" s="43" t="n">
        <v>6.16666666666667</v>
      </c>
      <c r="J88" s="45" t="n">
        <v>6.17</v>
      </c>
      <c r="K88" s="43" t="s">
        <v>45</v>
      </c>
      <c r="L88" s="43" t="s">
        <v>23</v>
      </c>
      <c r="M88" s="43"/>
    </row>
    <row r="89" s="29" customFormat="true" ht="10.5" hidden="false" customHeight="false" outlineLevel="0" collapsed="false">
      <c r="A89" s="38" t="n">
        <v>84</v>
      </c>
      <c r="B89" s="39" t="s">
        <v>1303</v>
      </c>
      <c r="C89" s="40" t="s">
        <v>151</v>
      </c>
      <c r="D89" s="41" t="s">
        <v>864</v>
      </c>
      <c r="E89" s="42" t="s">
        <v>739</v>
      </c>
      <c r="F89" s="42" t="s">
        <v>132</v>
      </c>
      <c r="G89" s="43" t="n">
        <v>7.38059701492537</v>
      </c>
      <c r="H89" s="44" t="n">
        <v>7</v>
      </c>
      <c r="I89" s="43" t="n">
        <v>7.83333333333333</v>
      </c>
      <c r="J89" s="45" t="n">
        <v>7.42</v>
      </c>
      <c r="K89" s="43" t="s">
        <v>23</v>
      </c>
      <c r="L89" s="43" t="s">
        <v>57</v>
      </c>
      <c r="M89" s="43"/>
    </row>
    <row r="90" s="29" customFormat="true" ht="10.5" hidden="false" customHeight="false" outlineLevel="0" collapsed="false">
      <c r="A90" s="38" t="n">
        <v>85</v>
      </c>
      <c r="B90" s="39" t="s">
        <v>1304</v>
      </c>
      <c r="C90" s="40" t="s">
        <v>1305</v>
      </c>
      <c r="D90" s="41" t="s">
        <v>864</v>
      </c>
      <c r="E90" s="42" t="s">
        <v>1073</v>
      </c>
      <c r="F90" s="42" t="s">
        <v>56</v>
      </c>
      <c r="G90" s="43" t="n">
        <v>6.25373134328358</v>
      </c>
      <c r="H90" s="44" t="n">
        <v>7.5</v>
      </c>
      <c r="I90" s="43" t="n">
        <v>7.16666666666667</v>
      </c>
      <c r="J90" s="45" t="n">
        <v>6.33</v>
      </c>
      <c r="K90" s="43" t="s">
        <v>45</v>
      </c>
      <c r="L90" s="43" t="s">
        <v>57</v>
      </c>
      <c r="M90" s="43"/>
    </row>
    <row r="91" s="29" customFormat="true" ht="10.5" hidden="false" customHeight="false" outlineLevel="0" collapsed="false">
      <c r="A91" s="38" t="n">
        <v>86</v>
      </c>
      <c r="B91" s="39" t="s">
        <v>1306</v>
      </c>
      <c r="C91" s="40" t="s">
        <v>1307</v>
      </c>
      <c r="D91" s="41" t="s">
        <v>878</v>
      </c>
      <c r="E91" s="42" t="s">
        <v>1308</v>
      </c>
      <c r="F91" s="42" t="s">
        <v>608</v>
      </c>
      <c r="G91" s="43" t="n">
        <v>7.33582089552239</v>
      </c>
      <c r="H91" s="44" t="n">
        <v>8</v>
      </c>
      <c r="I91" s="43" t="n">
        <v>7.5</v>
      </c>
      <c r="J91" s="45" t="n">
        <v>7.35</v>
      </c>
      <c r="K91" s="43" t="s">
        <v>23</v>
      </c>
      <c r="L91" s="43" t="s">
        <v>46</v>
      </c>
      <c r="M91" s="43"/>
    </row>
    <row r="92" s="29" customFormat="true" ht="10.5" hidden="false" customHeight="false" outlineLevel="0" collapsed="false">
      <c r="A92" s="38" t="n">
        <v>87</v>
      </c>
      <c r="B92" s="39" t="s">
        <v>1309</v>
      </c>
      <c r="C92" s="40" t="s">
        <v>300</v>
      </c>
      <c r="D92" s="41" t="s">
        <v>1310</v>
      </c>
      <c r="E92" s="42" t="s">
        <v>1311</v>
      </c>
      <c r="F92" s="42" t="s">
        <v>62</v>
      </c>
      <c r="G92" s="43" t="n">
        <v>6.90298507462687</v>
      </c>
      <c r="H92" s="44" t="n">
        <v>7.5</v>
      </c>
      <c r="I92" s="43" t="n">
        <v>6.66666666666667</v>
      </c>
      <c r="J92" s="45" t="n">
        <v>6.88</v>
      </c>
      <c r="K92" s="43" t="s">
        <v>45</v>
      </c>
      <c r="L92" s="43" t="s">
        <v>57</v>
      </c>
      <c r="M92" s="43"/>
    </row>
    <row r="93" s="29" customFormat="true" ht="10.5" hidden="false" customHeight="false" outlineLevel="0" collapsed="false">
      <c r="A93" s="38" t="n">
        <v>88</v>
      </c>
      <c r="B93" s="39" t="s">
        <v>1312</v>
      </c>
      <c r="C93" s="40" t="s">
        <v>1313</v>
      </c>
      <c r="D93" s="41" t="s">
        <v>886</v>
      </c>
      <c r="E93" s="42" t="s">
        <v>375</v>
      </c>
      <c r="F93" s="42" t="s">
        <v>142</v>
      </c>
      <c r="G93" s="43" t="n">
        <v>7.52238805970149</v>
      </c>
      <c r="H93" s="44" t="n">
        <v>8.5</v>
      </c>
      <c r="I93" s="43" t="n">
        <v>8.66666666666667</v>
      </c>
      <c r="J93" s="45" t="n">
        <v>7.62</v>
      </c>
      <c r="K93" s="43" t="s">
        <v>23</v>
      </c>
      <c r="L93" s="43" t="s">
        <v>57</v>
      </c>
      <c r="M93" s="43"/>
    </row>
    <row r="94" s="29" customFormat="true" ht="10.5" hidden="false" customHeight="false" outlineLevel="0" collapsed="false">
      <c r="A94" s="38" t="n">
        <v>89</v>
      </c>
      <c r="B94" s="39" t="s">
        <v>1314</v>
      </c>
      <c r="C94" s="40" t="s">
        <v>1315</v>
      </c>
      <c r="D94" s="41" t="s">
        <v>886</v>
      </c>
      <c r="E94" s="42" t="s">
        <v>213</v>
      </c>
      <c r="F94" s="42" t="s">
        <v>67</v>
      </c>
      <c r="G94" s="43" t="n">
        <v>6.3134328358209</v>
      </c>
      <c r="H94" s="44" t="n">
        <v>7</v>
      </c>
      <c r="I94" s="43" t="n">
        <v>7.33333333333333</v>
      </c>
      <c r="J94" s="45" t="n">
        <v>6.4</v>
      </c>
      <c r="K94" s="43" t="s">
        <v>45</v>
      </c>
      <c r="L94" s="43" t="s">
        <v>23</v>
      </c>
      <c r="M94" s="43"/>
    </row>
    <row r="95" s="29" customFormat="true" ht="10.5" hidden="false" customHeight="false" outlineLevel="0" collapsed="false">
      <c r="A95" s="38" t="n">
        <v>90</v>
      </c>
      <c r="B95" s="39" t="s">
        <v>1316</v>
      </c>
      <c r="C95" s="40" t="s">
        <v>1317</v>
      </c>
      <c r="D95" s="41" t="s">
        <v>1318</v>
      </c>
      <c r="E95" s="42" t="s">
        <v>1302</v>
      </c>
      <c r="F95" s="42" t="s">
        <v>142</v>
      </c>
      <c r="G95" s="43" t="n">
        <v>6.88059701492537</v>
      </c>
      <c r="H95" s="44" t="n">
        <v>7</v>
      </c>
      <c r="I95" s="43" t="n">
        <v>7.16666666666667</v>
      </c>
      <c r="J95" s="45" t="n">
        <v>6.9</v>
      </c>
      <c r="K95" s="43" t="s">
        <v>45</v>
      </c>
      <c r="L95" s="43" t="s">
        <v>23</v>
      </c>
      <c r="M95" s="43"/>
    </row>
    <row r="96" s="29" customFormat="true" ht="10.5" hidden="false" customHeight="false" outlineLevel="0" collapsed="false">
      <c r="A96" s="38" t="n">
        <v>91</v>
      </c>
      <c r="B96" s="39" t="s">
        <v>1319</v>
      </c>
      <c r="C96" s="40" t="s">
        <v>1320</v>
      </c>
      <c r="D96" s="41" t="s">
        <v>390</v>
      </c>
      <c r="E96" s="42" t="s">
        <v>1321</v>
      </c>
      <c r="F96" s="42" t="s">
        <v>142</v>
      </c>
      <c r="G96" s="43" t="n">
        <v>6.75373134328358</v>
      </c>
      <c r="H96" s="44" t="n">
        <v>7</v>
      </c>
      <c r="I96" s="43" t="n">
        <v>7.5</v>
      </c>
      <c r="J96" s="45" t="n">
        <v>6.82</v>
      </c>
      <c r="K96" s="43" t="s">
        <v>45</v>
      </c>
      <c r="L96" s="43" t="s">
        <v>57</v>
      </c>
      <c r="M96" s="43"/>
    </row>
    <row r="97" s="29" customFormat="true" ht="10.5" hidden="false" customHeight="false" outlineLevel="0" collapsed="false">
      <c r="A97" s="38" t="n">
        <v>92</v>
      </c>
      <c r="B97" s="39" t="s">
        <v>1322</v>
      </c>
      <c r="C97" s="40" t="s">
        <v>1323</v>
      </c>
      <c r="D97" s="41" t="s">
        <v>390</v>
      </c>
      <c r="E97" s="42" t="s">
        <v>1324</v>
      </c>
      <c r="F97" s="42" t="s">
        <v>62</v>
      </c>
      <c r="G97" s="43" t="n">
        <v>7.35074626865672</v>
      </c>
      <c r="H97" s="44" t="n">
        <v>7.5</v>
      </c>
      <c r="I97" s="43" t="n">
        <v>8.66666666666667</v>
      </c>
      <c r="J97" s="45" t="n">
        <v>7.46</v>
      </c>
      <c r="K97" s="43" t="s">
        <v>23</v>
      </c>
      <c r="L97" s="43" t="s">
        <v>57</v>
      </c>
      <c r="M97" s="43"/>
    </row>
    <row r="98" s="29" customFormat="true" ht="10.5" hidden="false" customHeight="false" outlineLevel="0" collapsed="false">
      <c r="A98" s="38" t="n">
        <v>93</v>
      </c>
      <c r="B98" s="39" t="s">
        <v>1325</v>
      </c>
      <c r="C98" s="40" t="s">
        <v>1326</v>
      </c>
      <c r="D98" s="41" t="s">
        <v>1327</v>
      </c>
      <c r="E98" s="42" t="s">
        <v>1328</v>
      </c>
      <c r="F98" s="42" t="s">
        <v>121</v>
      </c>
      <c r="G98" s="43" t="n">
        <v>7.00746268656716</v>
      </c>
      <c r="H98" s="44" t="n">
        <v>7.5</v>
      </c>
      <c r="I98" s="43" t="n">
        <v>7.16666666666667</v>
      </c>
      <c r="J98" s="45" t="n">
        <v>7.02</v>
      </c>
      <c r="K98" s="43" t="s">
        <v>23</v>
      </c>
      <c r="L98" s="43" t="s">
        <v>57</v>
      </c>
      <c r="M98" s="43"/>
    </row>
    <row r="99" s="29" customFormat="true" ht="10.5" hidden="false" customHeight="false" outlineLevel="0" collapsed="false">
      <c r="A99" s="38" t="n">
        <v>94</v>
      </c>
      <c r="B99" s="39" t="s">
        <v>1329</v>
      </c>
      <c r="C99" s="40" t="s">
        <v>1330</v>
      </c>
      <c r="D99" s="41" t="s">
        <v>1331</v>
      </c>
      <c r="E99" s="42" t="s">
        <v>1332</v>
      </c>
      <c r="F99" s="42" t="s">
        <v>56</v>
      </c>
      <c r="G99" s="43" t="n">
        <v>7.08955223880597</v>
      </c>
      <c r="H99" s="44" t="n">
        <v>7.5</v>
      </c>
      <c r="I99" s="43" t="n">
        <v>6.33333333333333</v>
      </c>
      <c r="J99" s="45" t="n">
        <v>7.03</v>
      </c>
      <c r="K99" s="43" t="s">
        <v>23</v>
      </c>
      <c r="L99" s="43" t="s">
        <v>57</v>
      </c>
      <c r="M99" s="43"/>
    </row>
    <row r="100" s="29" customFormat="true" ht="10.5" hidden="false" customHeight="false" outlineLevel="0" collapsed="false">
      <c r="A100" s="38" t="n">
        <v>95</v>
      </c>
      <c r="B100" s="39" t="s">
        <v>1333</v>
      </c>
      <c r="C100" s="40" t="s">
        <v>1334</v>
      </c>
      <c r="D100" s="41" t="s">
        <v>405</v>
      </c>
      <c r="E100" s="42" t="s">
        <v>568</v>
      </c>
      <c r="F100" s="42" t="s">
        <v>32</v>
      </c>
      <c r="G100" s="43" t="n">
        <v>7.56716417910448</v>
      </c>
      <c r="H100" s="44" t="n">
        <v>7.5</v>
      </c>
      <c r="I100" s="43" t="n">
        <v>6.83333333333333</v>
      </c>
      <c r="J100" s="45" t="n">
        <v>7.51</v>
      </c>
      <c r="K100" s="43" t="s">
        <v>23</v>
      </c>
      <c r="L100" s="43" t="s">
        <v>46</v>
      </c>
      <c r="M100" s="43"/>
    </row>
    <row r="101" s="29" customFormat="true" ht="10.5" hidden="false" customHeight="false" outlineLevel="0" collapsed="false">
      <c r="A101" s="38" t="n">
        <v>96</v>
      </c>
      <c r="B101" s="39" t="s">
        <v>1335</v>
      </c>
      <c r="C101" s="40" t="s">
        <v>1336</v>
      </c>
      <c r="D101" s="41" t="s">
        <v>405</v>
      </c>
      <c r="E101" s="42" t="s">
        <v>1337</v>
      </c>
      <c r="F101" s="42" t="s">
        <v>87</v>
      </c>
      <c r="G101" s="43" t="n">
        <v>6.96268656716418</v>
      </c>
      <c r="H101" s="44" t="n">
        <v>7</v>
      </c>
      <c r="I101" s="43" t="n">
        <v>7.66666666666667</v>
      </c>
      <c r="J101" s="45" t="n">
        <v>7.02</v>
      </c>
      <c r="K101" s="43" t="s">
        <v>23</v>
      </c>
      <c r="L101" s="43" t="s">
        <v>57</v>
      </c>
      <c r="M101" s="43"/>
    </row>
    <row r="102" s="29" customFormat="true" ht="10.5" hidden="false" customHeight="false" outlineLevel="0" collapsed="false">
      <c r="A102" s="38" t="n">
        <v>97</v>
      </c>
      <c r="B102" s="39" t="s">
        <v>1338</v>
      </c>
      <c r="C102" s="40" t="s">
        <v>1339</v>
      </c>
      <c r="D102" s="41" t="s">
        <v>409</v>
      </c>
      <c r="E102" s="42" t="s">
        <v>1340</v>
      </c>
      <c r="F102" s="42" t="s">
        <v>62</v>
      </c>
      <c r="G102" s="43" t="n">
        <v>6.67910447761194</v>
      </c>
      <c r="H102" s="44" t="n">
        <v>7.5</v>
      </c>
      <c r="I102" s="43" t="n">
        <v>7.33333333333333</v>
      </c>
      <c r="J102" s="45" t="n">
        <v>6.73</v>
      </c>
      <c r="K102" s="43" t="s">
        <v>45</v>
      </c>
      <c r="L102" s="43" t="s">
        <v>57</v>
      </c>
      <c r="M102" s="43"/>
    </row>
    <row r="103" s="29" customFormat="true" ht="10.5" hidden="false" customHeight="false" outlineLevel="0" collapsed="false">
      <c r="A103" s="38" t="n">
        <v>98</v>
      </c>
      <c r="B103" s="39" t="s">
        <v>1341</v>
      </c>
      <c r="C103" s="40" t="s">
        <v>1342</v>
      </c>
      <c r="D103" s="41" t="s">
        <v>1343</v>
      </c>
      <c r="E103" s="42" t="s">
        <v>1344</v>
      </c>
      <c r="F103" s="42" t="s">
        <v>142</v>
      </c>
      <c r="G103" s="43" t="n">
        <v>6.35820895522388</v>
      </c>
      <c r="H103" s="44" t="n">
        <v>7.5</v>
      </c>
      <c r="I103" s="43" t="n">
        <v>7.5</v>
      </c>
      <c r="J103" s="45" t="n">
        <v>6.45</v>
      </c>
      <c r="K103" s="43" t="s">
        <v>45</v>
      </c>
      <c r="L103" s="43" t="s">
        <v>23</v>
      </c>
      <c r="M103" s="43"/>
    </row>
    <row r="104" s="29" customFormat="true" ht="10.5" hidden="false" customHeight="false" outlineLevel="0" collapsed="false">
      <c r="A104" s="38" t="n">
        <v>99</v>
      </c>
      <c r="B104" s="39" t="s">
        <v>1345</v>
      </c>
      <c r="C104" s="40" t="s">
        <v>1346</v>
      </c>
      <c r="D104" s="41" t="s">
        <v>1347</v>
      </c>
      <c r="E104" s="42" t="s">
        <v>1348</v>
      </c>
      <c r="F104" s="42" t="s">
        <v>132</v>
      </c>
      <c r="G104" s="43" t="n">
        <v>6.82089552238806</v>
      </c>
      <c r="H104" s="44" t="n">
        <v>8</v>
      </c>
      <c r="I104" s="43" t="n">
        <v>6.66666666666667</v>
      </c>
      <c r="J104" s="45" t="n">
        <v>6.81</v>
      </c>
      <c r="K104" s="43" t="s">
        <v>45</v>
      </c>
      <c r="L104" s="43" t="s">
        <v>57</v>
      </c>
      <c r="M104" s="43"/>
    </row>
    <row r="105" s="29" customFormat="true" ht="10.5" hidden="false" customHeight="false" outlineLevel="0" collapsed="false">
      <c r="A105" s="38" t="n">
        <v>100</v>
      </c>
      <c r="B105" s="39" t="s">
        <v>1349</v>
      </c>
      <c r="C105" s="40" t="s">
        <v>30</v>
      </c>
      <c r="D105" s="41" t="s">
        <v>1350</v>
      </c>
      <c r="E105" s="42" t="s">
        <v>1351</v>
      </c>
      <c r="F105" s="42" t="s">
        <v>132</v>
      </c>
      <c r="G105" s="43" t="n">
        <v>6.83582089552239</v>
      </c>
      <c r="H105" s="44" t="n">
        <v>8</v>
      </c>
      <c r="I105" s="43" t="n">
        <v>8.5</v>
      </c>
      <c r="J105" s="45" t="n">
        <v>7</v>
      </c>
      <c r="K105" s="43" t="s">
        <v>23</v>
      </c>
      <c r="L105" s="43" t="s">
        <v>46</v>
      </c>
      <c r="M105" s="43" t="s">
        <v>162</v>
      </c>
    </row>
    <row r="106" s="29" customFormat="true" ht="10.5" hidden="false" customHeight="false" outlineLevel="0" collapsed="false">
      <c r="A106" s="38" t="n">
        <v>101</v>
      </c>
      <c r="B106" s="39" t="s">
        <v>1352</v>
      </c>
      <c r="C106" s="40" t="s">
        <v>671</v>
      </c>
      <c r="D106" s="41" t="s">
        <v>1350</v>
      </c>
      <c r="E106" s="42" t="s">
        <v>1353</v>
      </c>
      <c r="F106" s="42" t="s">
        <v>62</v>
      </c>
      <c r="G106" s="43" t="n">
        <v>6.64179104477612</v>
      </c>
      <c r="H106" s="44" t="n">
        <v>7.5</v>
      </c>
      <c r="I106" s="43" t="n">
        <v>6.83333333333333</v>
      </c>
      <c r="J106" s="45" t="n">
        <v>6.66</v>
      </c>
      <c r="K106" s="43" t="s">
        <v>45</v>
      </c>
      <c r="L106" s="43" t="s">
        <v>57</v>
      </c>
      <c r="M106" s="43"/>
    </row>
    <row r="107" s="29" customFormat="true" ht="10.5" hidden="false" customHeight="false" outlineLevel="0" collapsed="false">
      <c r="A107" s="38" t="n">
        <v>102</v>
      </c>
      <c r="B107" s="39" t="s">
        <v>1564</v>
      </c>
      <c r="C107" s="40" t="s">
        <v>231</v>
      </c>
      <c r="D107" s="41" t="s">
        <v>1350</v>
      </c>
      <c r="E107" s="42" t="s">
        <v>1565</v>
      </c>
      <c r="F107" s="42" t="s">
        <v>121</v>
      </c>
      <c r="G107" s="43" t="n">
        <v>7.25373134328358</v>
      </c>
      <c r="H107" s="44" t="n">
        <v>7</v>
      </c>
      <c r="I107" s="43" t="n">
        <v>8</v>
      </c>
      <c r="J107" s="45" t="n">
        <v>7.31506849315069</v>
      </c>
      <c r="K107" s="43" t="s">
        <v>23</v>
      </c>
      <c r="L107" s="43" t="s">
        <v>46</v>
      </c>
      <c r="M107" s="43" t="s">
        <v>638</v>
      </c>
    </row>
    <row r="108" s="29" customFormat="true" ht="10.5" hidden="false" customHeight="false" outlineLevel="0" collapsed="false">
      <c r="A108" s="38" t="n">
        <v>103</v>
      </c>
      <c r="B108" s="39" t="s">
        <v>1354</v>
      </c>
      <c r="C108" s="40" t="s">
        <v>215</v>
      </c>
      <c r="D108" s="41" t="s">
        <v>941</v>
      </c>
      <c r="E108" s="42" t="s">
        <v>1355</v>
      </c>
      <c r="F108" s="42" t="s">
        <v>67</v>
      </c>
      <c r="G108" s="43" t="n">
        <v>6.76865671641791</v>
      </c>
      <c r="H108" s="44" t="n">
        <v>6.5</v>
      </c>
      <c r="I108" s="43" t="n">
        <v>7</v>
      </c>
      <c r="J108" s="45" t="n">
        <v>6.79</v>
      </c>
      <c r="K108" s="43" t="s">
        <v>45</v>
      </c>
      <c r="L108" s="43" t="s">
        <v>46</v>
      </c>
      <c r="M108" s="43"/>
    </row>
    <row r="109" s="29" customFormat="true" ht="10.5" hidden="false" customHeight="false" outlineLevel="0" collapsed="false">
      <c r="A109" s="38" t="n">
        <v>104</v>
      </c>
      <c r="B109" s="39" t="s">
        <v>1356</v>
      </c>
      <c r="C109" s="40" t="s">
        <v>671</v>
      </c>
      <c r="D109" s="41" t="s">
        <v>941</v>
      </c>
      <c r="E109" s="42" t="s">
        <v>1357</v>
      </c>
      <c r="F109" s="42" t="s">
        <v>44</v>
      </c>
      <c r="G109" s="43" t="n">
        <v>8.06716417910448</v>
      </c>
      <c r="H109" s="44" t="n">
        <v>7.5</v>
      </c>
      <c r="I109" s="43" t="n">
        <v>8.33333333333333</v>
      </c>
      <c r="J109" s="45" t="n">
        <v>8.09</v>
      </c>
      <c r="K109" s="43" t="s">
        <v>133</v>
      </c>
      <c r="L109" s="43" t="s">
        <v>46</v>
      </c>
      <c r="M109" s="43"/>
    </row>
    <row r="110" s="29" customFormat="true" ht="10.5" hidden="false" customHeight="false" outlineLevel="0" collapsed="false">
      <c r="A110" s="38" t="n">
        <v>105</v>
      </c>
      <c r="B110" s="39" t="s">
        <v>1358</v>
      </c>
      <c r="C110" s="40" t="s">
        <v>1166</v>
      </c>
      <c r="D110" s="41" t="s">
        <v>941</v>
      </c>
      <c r="E110" s="42" t="s">
        <v>1359</v>
      </c>
      <c r="F110" s="42" t="s">
        <v>142</v>
      </c>
      <c r="G110" s="43" t="n">
        <v>6.21641791044776</v>
      </c>
      <c r="H110" s="44" t="n">
        <v>7.5</v>
      </c>
      <c r="I110" s="43" t="n">
        <v>7.83333333333333</v>
      </c>
      <c r="J110" s="45" t="n">
        <v>6.35</v>
      </c>
      <c r="K110" s="43" t="s">
        <v>45</v>
      </c>
      <c r="L110" s="43" t="s">
        <v>57</v>
      </c>
      <c r="M110" s="43"/>
    </row>
    <row r="111" s="29" customFormat="true" ht="10.5" hidden="false" customHeight="false" outlineLevel="0" collapsed="false">
      <c r="A111" s="38" t="n">
        <v>106</v>
      </c>
      <c r="B111" s="39" t="s">
        <v>1360</v>
      </c>
      <c r="C111" s="40" t="s">
        <v>1361</v>
      </c>
      <c r="D111" s="41" t="s">
        <v>416</v>
      </c>
      <c r="E111" s="42" t="s">
        <v>1362</v>
      </c>
      <c r="F111" s="42" t="s">
        <v>56</v>
      </c>
      <c r="G111" s="43" t="n">
        <v>6.57462686567164</v>
      </c>
      <c r="H111" s="44" t="n">
        <v>6.5</v>
      </c>
      <c r="I111" s="43" t="n">
        <v>6.83333333333333</v>
      </c>
      <c r="J111" s="45" t="n">
        <v>6.6</v>
      </c>
      <c r="K111" s="43" t="s">
        <v>45</v>
      </c>
      <c r="L111" s="43" t="s">
        <v>57</v>
      </c>
      <c r="M111" s="43"/>
    </row>
    <row r="112" s="29" customFormat="true" ht="10.5" hidden="false" customHeight="false" outlineLevel="0" collapsed="false">
      <c r="A112" s="38" t="n">
        <v>107</v>
      </c>
      <c r="B112" s="39" t="s">
        <v>1363</v>
      </c>
      <c r="C112" s="40" t="s">
        <v>614</v>
      </c>
      <c r="D112" s="41" t="s">
        <v>416</v>
      </c>
      <c r="E112" s="42" t="s">
        <v>1364</v>
      </c>
      <c r="F112" s="42" t="s">
        <v>121</v>
      </c>
      <c r="G112" s="43" t="n">
        <v>6.53731343283582</v>
      </c>
      <c r="H112" s="44" t="n">
        <v>7.5</v>
      </c>
      <c r="I112" s="43" t="n">
        <v>7.66666666666667</v>
      </c>
      <c r="J112" s="45" t="n">
        <v>6.63</v>
      </c>
      <c r="K112" s="43" t="s">
        <v>45</v>
      </c>
      <c r="L112" s="43" t="s">
        <v>23</v>
      </c>
      <c r="M112" s="43"/>
    </row>
    <row r="113" s="29" customFormat="true" ht="10.5" hidden="false" customHeight="false" outlineLevel="0" collapsed="false">
      <c r="A113" s="38" t="n">
        <v>108</v>
      </c>
      <c r="B113" s="39" t="s">
        <v>1365</v>
      </c>
      <c r="C113" s="40" t="s">
        <v>435</v>
      </c>
      <c r="D113" s="41" t="s">
        <v>950</v>
      </c>
      <c r="E113" s="42" t="s">
        <v>1366</v>
      </c>
      <c r="F113" s="42" t="s">
        <v>127</v>
      </c>
      <c r="G113" s="43" t="n">
        <v>7.59701492537313</v>
      </c>
      <c r="H113" s="44" t="n">
        <v>7</v>
      </c>
      <c r="I113" s="43" t="n">
        <v>8.33333333333333</v>
      </c>
      <c r="J113" s="45" t="n">
        <v>7.66</v>
      </c>
      <c r="K113" s="43" t="s">
        <v>23</v>
      </c>
      <c r="L113" s="43" t="s">
        <v>23</v>
      </c>
      <c r="M113" s="43"/>
    </row>
    <row r="114" s="29" customFormat="true" ht="10.5" hidden="false" customHeight="false" outlineLevel="0" collapsed="false">
      <c r="A114" s="38" t="n">
        <v>109</v>
      </c>
      <c r="B114" s="39" t="s">
        <v>1367</v>
      </c>
      <c r="C114" s="40" t="s">
        <v>1368</v>
      </c>
      <c r="D114" s="41" t="s">
        <v>1369</v>
      </c>
      <c r="E114" s="42" t="s">
        <v>1370</v>
      </c>
      <c r="F114" s="42" t="s">
        <v>121</v>
      </c>
      <c r="G114" s="43" t="n">
        <v>7.35074626865672</v>
      </c>
      <c r="H114" s="44" t="n">
        <v>8.5</v>
      </c>
      <c r="I114" s="43" t="n">
        <v>8.16666666666667</v>
      </c>
      <c r="J114" s="45" t="n">
        <v>7.42</v>
      </c>
      <c r="K114" s="43" t="s">
        <v>23</v>
      </c>
      <c r="L114" s="43" t="s">
        <v>46</v>
      </c>
      <c r="M114" s="43"/>
    </row>
    <row r="115" s="29" customFormat="true" ht="10.5" hidden="false" customHeight="false" outlineLevel="0" collapsed="false">
      <c r="A115" s="38" t="n">
        <v>110</v>
      </c>
      <c r="B115" s="39" t="s">
        <v>1371</v>
      </c>
      <c r="C115" s="40" t="s">
        <v>1372</v>
      </c>
      <c r="D115" s="41" t="s">
        <v>1369</v>
      </c>
      <c r="E115" s="42" t="s">
        <v>1373</v>
      </c>
      <c r="F115" s="42" t="s">
        <v>44</v>
      </c>
      <c r="G115" s="43" t="n">
        <v>8.19402985074627</v>
      </c>
      <c r="H115" s="44" t="n">
        <v>6.5</v>
      </c>
      <c r="I115" s="43" t="n">
        <v>8.5</v>
      </c>
      <c r="J115" s="45" t="n">
        <v>8.22</v>
      </c>
      <c r="K115" s="43" t="s">
        <v>133</v>
      </c>
      <c r="L115" s="43" t="s">
        <v>46</v>
      </c>
      <c r="M115" s="43"/>
    </row>
    <row r="116" s="29" customFormat="true" ht="10.5" hidden="false" customHeight="false" outlineLevel="0" collapsed="false">
      <c r="A116" s="38" t="n">
        <v>111</v>
      </c>
      <c r="B116" s="39" t="s">
        <v>1374</v>
      </c>
      <c r="C116" s="40" t="s">
        <v>1375</v>
      </c>
      <c r="D116" s="41" t="s">
        <v>1376</v>
      </c>
      <c r="E116" s="42" t="s">
        <v>1377</v>
      </c>
      <c r="F116" s="42" t="s">
        <v>132</v>
      </c>
      <c r="G116" s="43" t="n">
        <v>7.67910447761194</v>
      </c>
      <c r="H116" s="44" t="n">
        <v>7.5</v>
      </c>
      <c r="I116" s="43" t="n">
        <v>8.16666666666667</v>
      </c>
      <c r="J116" s="45" t="n">
        <v>7.72</v>
      </c>
      <c r="K116" s="43" t="s">
        <v>23</v>
      </c>
      <c r="L116" s="43" t="s">
        <v>57</v>
      </c>
      <c r="M116" s="43"/>
    </row>
    <row r="117" s="29" customFormat="true" ht="10.5" hidden="false" customHeight="false" outlineLevel="0" collapsed="false">
      <c r="A117" s="38" t="n">
        <v>112</v>
      </c>
      <c r="B117" s="39" t="s">
        <v>1378</v>
      </c>
      <c r="C117" s="40" t="s">
        <v>1298</v>
      </c>
      <c r="D117" s="41" t="s">
        <v>1379</v>
      </c>
      <c r="E117" s="42" t="s">
        <v>1380</v>
      </c>
      <c r="F117" s="42" t="s">
        <v>121</v>
      </c>
      <c r="G117" s="43" t="n">
        <v>6.38059701492537</v>
      </c>
      <c r="H117" s="44" t="n">
        <v>7</v>
      </c>
      <c r="I117" s="43" t="n">
        <v>7.5</v>
      </c>
      <c r="J117" s="45" t="n">
        <v>6.47</v>
      </c>
      <c r="K117" s="43" t="s">
        <v>45</v>
      </c>
      <c r="L117" s="43" t="s">
        <v>46</v>
      </c>
      <c r="M117" s="43"/>
    </row>
    <row r="118" s="29" customFormat="true" ht="10.5" hidden="false" customHeight="false" outlineLevel="0" collapsed="false">
      <c r="A118" s="38" t="n">
        <v>113</v>
      </c>
      <c r="B118" s="39" t="s">
        <v>1381</v>
      </c>
      <c r="C118" s="40" t="s">
        <v>251</v>
      </c>
      <c r="D118" s="41" t="s">
        <v>1379</v>
      </c>
      <c r="E118" s="42" t="s">
        <v>1382</v>
      </c>
      <c r="F118" s="42" t="s">
        <v>121</v>
      </c>
      <c r="G118" s="43" t="n">
        <v>7.52238805970149</v>
      </c>
      <c r="H118" s="44" t="n">
        <v>8</v>
      </c>
      <c r="I118" s="43" t="n">
        <v>7.66666666666667</v>
      </c>
      <c r="J118" s="45" t="n">
        <v>7.53</v>
      </c>
      <c r="K118" s="43" t="s">
        <v>23</v>
      </c>
      <c r="L118" s="43" t="s">
        <v>46</v>
      </c>
      <c r="M118" s="43"/>
    </row>
    <row r="119" s="29" customFormat="true" ht="10.5" hidden="false" customHeight="false" outlineLevel="0" collapsed="false">
      <c r="A119" s="38" t="n">
        <v>114</v>
      </c>
      <c r="B119" s="39" t="s">
        <v>1383</v>
      </c>
      <c r="C119" s="40" t="s">
        <v>1384</v>
      </c>
      <c r="D119" s="41" t="s">
        <v>493</v>
      </c>
      <c r="E119" s="42" t="s">
        <v>1385</v>
      </c>
      <c r="F119" s="42" t="s">
        <v>62</v>
      </c>
      <c r="G119" s="43" t="n">
        <v>7.91044776119403</v>
      </c>
      <c r="H119" s="44" t="n">
        <v>7.5</v>
      </c>
      <c r="I119" s="43" t="n">
        <v>7.83333333333333</v>
      </c>
      <c r="J119" s="45" t="n">
        <v>7.9</v>
      </c>
      <c r="K119" s="43" t="s">
        <v>23</v>
      </c>
      <c r="L119" s="43" t="s">
        <v>57</v>
      </c>
      <c r="M119" s="43"/>
    </row>
    <row r="120" s="29" customFormat="true" ht="10.5" hidden="false" customHeight="false" outlineLevel="0" collapsed="false">
      <c r="A120" s="38" t="n">
        <v>115</v>
      </c>
      <c r="B120" s="39" t="s">
        <v>1386</v>
      </c>
      <c r="C120" s="40" t="s">
        <v>312</v>
      </c>
      <c r="D120" s="41" t="s">
        <v>992</v>
      </c>
      <c r="E120" s="42" t="s">
        <v>1387</v>
      </c>
      <c r="F120" s="42" t="s">
        <v>56</v>
      </c>
      <c r="G120" s="43" t="n">
        <v>6.94029850746269</v>
      </c>
      <c r="H120" s="44" t="n">
        <v>8</v>
      </c>
      <c r="I120" s="43" t="n">
        <v>7</v>
      </c>
      <c r="J120" s="45" t="n">
        <v>6.95</v>
      </c>
      <c r="K120" s="43" t="s">
        <v>45</v>
      </c>
      <c r="L120" s="43" t="s">
        <v>57</v>
      </c>
      <c r="M120" s="43"/>
    </row>
    <row r="121" s="29" customFormat="true" ht="10.5" hidden="false" customHeight="false" outlineLevel="0" collapsed="false">
      <c r="A121" s="38" t="n">
        <v>116</v>
      </c>
      <c r="B121" s="39" t="s">
        <v>1388</v>
      </c>
      <c r="C121" s="40" t="s">
        <v>1389</v>
      </c>
      <c r="D121" s="41" t="s">
        <v>992</v>
      </c>
      <c r="E121" s="42" t="s">
        <v>1390</v>
      </c>
      <c r="F121" s="42" t="s">
        <v>62</v>
      </c>
      <c r="G121" s="43" t="n">
        <v>7.19402985074627</v>
      </c>
      <c r="H121" s="44" t="n">
        <v>7</v>
      </c>
      <c r="I121" s="43" t="n">
        <v>7.33333333333333</v>
      </c>
      <c r="J121" s="45" t="n">
        <v>7.21</v>
      </c>
      <c r="K121" s="43" t="s">
        <v>23</v>
      </c>
      <c r="L121" s="43" t="s">
        <v>23</v>
      </c>
      <c r="M121" s="43"/>
    </row>
    <row r="122" s="29" customFormat="true" ht="10.5" hidden="false" customHeight="false" outlineLevel="0" collapsed="false">
      <c r="A122" s="38" t="n">
        <v>117</v>
      </c>
      <c r="B122" s="39" t="s">
        <v>1391</v>
      </c>
      <c r="C122" s="40" t="s">
        <v>1392</v>
      </c>
      <c r="D122" s="41" t="s">
        <v>992</v>
      </c>
      <c r="E122" s="42" t="s">
        <v>1393</v>
      </c>
      <c r="F122" s="42" t="s">
        <v>62</v>
      </c>
      <c r="G122" s="43" t="n">
        <v>7.05970149253731</v>
      </c>
      <c r="H122" s="44" t="n">
        <v>7</v>
      </c>
      <c r="I122" s="43" t="n">
        <v>7.33333333333333</v>
      </c>
      <c r="J122" s="45" t="n">
        <v>7.08</v>
      </c>
      <c r="K122" s="43" t="s">
        <v>23</v>
      </c>
      <c r="L122" s="43" t="s">
        <v>57</v>
      </c>
      <c r="M122" s="43"/>
    </row>
    <row r="123" s="29" customFormat="true" ht="10.5" hidden="false" customHeight="false" outlineLevel="0" collapsed="false">
      <c r="A123" s="38" t="n">
        <v>118</v>
      </c>
      <c r="B123" s="39" t="s">
        <v>1394</v>
      </c>
      <c r="C123" s="40" t="s">
        <v>151</v>
      </c>
      <c r="D123" s="41" t="s">
        <v>451</v>
      </c>
      <c r="E123" s="42" t="s">
        <v>1395</v>
      </c>
      <c r="F123" s="42" t="s">
        <v>44</v>
      </c>
      <c r="G123" s="43" t="n">
        <v>7.04477611940299</v>
      </c>
      <c r="H123" s="44" t="n">
        <v>7.5</v>
      </c>
      <c r="I123" s="43" t="n">
        <v>8.16666666666667</v>
      </c>
      <c r="J123" s="45" t="n">
        <v>7.14</v>
      </c>
      <c r="K123" s="43" t="s">
        <v>23</v>
      </c>
      <c r="L123" s="43" t="s">
        <v>23</v>
      </c>
      <c r="M123" s="43"/>
    </row>
    <row r="124" s="29" customFormat="true" ht="10.5" hidden="false" customHeight="false" outlineLevel="0" collapsed="false">
      <c r="A124" s="38" t="n">
        <v>119</v>
      </c>
      <c r="B124" s="39" t="s">
        <v>1396</v>
      </c>
      <c r="C124" s="40" t="s">
        <v>124</v>
      </c>
      <c r="D124" s="41" t="s">
        <v>451</v>
      </c>
      <c r="E124" s="42" t="s">
        <v>1397</v>
      </c>
      <c r="F124" s="42" t="s">
        <v>121</v>
      </c>
      <c r="G124" s="43" t="n">
        <v>6.83582089552239</v>
      </c>
      <c r="H124" s="44" t="n">
        <v>6.5</v>
      </c>
      <c r="I124" s="43" t="n">
        <v>7.16666666666667</v>
      </c>
      <c r="J124" s="45" t="n">
        <v>6.86</v>
      </c>
      <c r="K124" s="43" t="s">
        <v>45</v>
      </c>
      <c r="L124" s="43" t="s">
        <v>23</v>
      </c>
      <c r="M124" s="43"/>
    </row>
    <row r="125" s="29" customFormat="true" ht="10.5" hidden="false" customHeight="false" outlineLevel="0" collapsed="false">
      <c r="A125" s="38" t="n">
        <v>120</v>
      </c>
      <c r="B125" s="39" t="s">
        <v>1398</v>
      </c>
      <c r="C125" s="40" t="s">
        <v>1399</v>
      </c>
      <c r="D125" s="41" t="s">
        <v>451</v>
      </c>
      <c r="E125" s="42" t="s">
        <v>1400</v>
      </c>
      <c r="F125" s="42" t="s">
        <v>56</v>
      </c>
      <c r="G125" s="43" t="n">
        <v>7.48507462686567</v>
      </c>
      <c r="H125" s="44" t="n">
        <v>7.5</v>
      </c>
      <c r="I125" s="43" t="n">
        <v>8.33333333333333</v>
      </c>
      <c r="J125" s="45" t="n">
        <v>7.55</v>
      </c>
      <c r="K125" s="43" t="s">
        <v>23</v>
      </c>
      <c r="L125" s="43" t="s">
        <v>57</v>
      </c>
      <c r="M125" s="43"/>
    </row>
    <row r="126" s="29" customFormat="true" ht="10.5" hidden="false" customHeight="false" outlineLevel="0" collapsed="false">
      <c r="A126" s="38" t="n">
        <v>121</v>
      </c>
      <c r="B126" s="39" t="s">
        <v>1401</v>
      </c>
      <c r="C126" s="40" t="s">
        <v>151</v>
      </c>
      <c r="D126" s="41" t="s">
        <v>451</v>
      </c>
      <c r="E126" s="42" t="s">
        <v>1402</v>
      </c>
      <c r="F126" s="42" t="s">
        <v>56</v>
      </c>
      <c r="G126" s="43" t="n">
        <v>7.05970149253731</v>
      </c>
      <c r="H126" s="44" t="n">
        <v>7.5</v>
      </c>
      <c r="I126" s="43" t="n">
        <v>7.5</v>
      </c>
      <c r="J126" s="45" t="n">
        <v>7.1</v>
      </c>
      <c r="K126" s="43" t="s">
        <v>23</v>
      </c>
      <c r="L126" s="43" t="s">
        <v>57</v>
      </c>
      <c r="M126" s="43"/>
    </row>
    <row r="127" s="29" customFormat="true" ht="10.5" hidden="false" customHeight="false" outlineLevel="0" collapsed="false">
      <c r="A127" s="38" t="n">
        <v>122</v>
      </c>
      <c r="B127" s="39" t="s">
        <v>1403</v>
      </c>
      <c r="C127" s="40" t="s">
        <v>369</v>
      </c>
      <c r="D127" s="41" t="s">
        <v>1404</v>
      </c>
      <c r="E127" s="42" t="s">
        <v>1405</v>
      </c>
      <c r="F127" s="42" t="s">
        <v>62</v>
      </c>
      <c r="G127" s="43" t="n">
        <v>7.53731343283582</v>
      </c>
      <c r="H127" s="44" t="n">
        <v>7.5</v>
      </c>
      <c r="I127" s="43" t="n">
        <v>8</v>
      </c>
      <c r="J127" s="45" t="n">
        <v>7.58</v>
      </c>
      <c r="K127" s="43" t="s">
        <v>23</v>
      </c>
      <c r="L127" s="43" t="s">
        <v>23</v>
      </c>
      <c r="M127" s="43"/>
    </row>
    <row r="128" s="29" customFormat="true" ht="10.5" hidden="false" customHeight="false" outlineLevel="0" collapsed="false">
      <c r="A128" s="38" t="n">
        <v>123</v>
      </c>
      <c r="B128" s="39" t="s">
        <v>1406</v>
      </c>
      <c r="C128" s="40" t="s">
        <v>1407</v>
      </c>
      <c r="D128" s="41" t="s">
        <v>1408</v>
      </c>
      <c r="E128" s="42" t="s">
        <v>1409</v>
      </c>
      <c r="F128" s="42" t="s">
        <v>121</v>
      </c>
      <c r="G128" s="43" t="n">
        <v>7.26119402985075</v>
      </c>
      <c r="H128" s="44" t="n">
        <v>7.5</v>
      </c>
      <c r="I128" s="43" t="n">
        <v>8</v>
      </c>
      <c r="J128" s="45" t="n">
        <v>7.32</v>
      </c>
      <c r="K128" s="43" t="s">
        <v>23</v>
      </c>
      <c r="L128" s="43" t="s">
        <v>23</v>
      </c>
      <c r="M128" s="43"/>
    </row>
    <row r="129" s="29" customFormat="true" ht="10.5" hidden="false" customHeight="false" outlineLevel="0" collapsed="false">
      <c r="A129" s="38" t="n">
        <v>124</v>
      </c>
      <c r="B129" s="39" t="s">
        <v>1410</v>
      </c>
      <c r="C129" s="40" t="s">
        <v>567</v>
      </c>
      <c r="D129" s="41" t="s">
        <v>1411</v>
      </c>
      <c r="E129" s="42" t="s">
        <v>1412</v>
      </c>
      <c r="F129" s="42" t="s">
        <v>127</v>
      </c>
      <c r="G129" s="43" t="n">
        <v>6.44776119402985</v>
      </c>
      <c r="H129" s="44" t="n">
        <v>6.5</v>
      </c>
      <c r="I129" s="43" t="n">
        <v>6.33333333333333</v>
      </c>
      <c r="J129" s="45" t="n">
        <v>6.44</v>
      </c>
      <c r="K129" s="43" t="s">
        <v>45</v>
      </c>
      <c r="L129" s="43" t="s">
        <v>46</v>
      </c>
      <c r="M129" s="43"/>
    </row>
    <row r="130" s="29" customFormat="true" ht="10.5" hidden="false" customHeight="false" outlineLevel="0" collapsed="false">
      <c r="A130" s="38" t="n">
        <v>125</v>
      </c>
      <c r="B130" s="39" t="s">
        <v>1413</v>
      </c>
      <c r="C130" s="40" t="s">
        <v>1414</v>
      </c>
      <c r="D130" s="41" t="s">
        <v>445</v>
      </c>
      <c r="E130" s="42" t="s">
        <v>1224</v>
      </c>
      <c r="F130" s="42" t="s">
        <v>44</v>
      </c>
      <c r="G130" s="43" t="n">
        <v>6.85820895522388</v>
      </c>
      <c r="H130" s="44" t="n">
        <v>8</v>
      </c>
      <c r="I130" s="43" t="n">
        <v>8.33333333333333</v>
      </c>
      <c r="J130" s="45" t="n">
        <v>7</v>
      </c>
      <c r="K130" s="43" t="s">
        <v>23</v>
      </c>
      <c r="L130" s="43" t="s">
        <v>57</v>
      </c>
      <c r="M130" s="43" t="s">
        <v>629</v>
      </c>
    </row>
    <row r="131" s="29" customFormat="true" ht="10.5" hidden="false" customHeight="false" outlineLevel="0" collapsed="false">
      <c r="A131" s="38" t="n">
        <v>126</v>
      </c>
      <c r="B131" s="39" t="s">
        <v>1415</v>
      </c>
      <c r="C131" s="40" t="s">
        <v>1416</v>
      </c>
      <c r="D131" s="41" t="s">
        <v>1417</v>
      </c>
      <c r="E131" s="42" t="s">
        <v>768</v>
      </c>
      <c r="F131" s="42" t="s">
        <v>56</v>
      </c>
      <c r="G131" s="43" t="n">
        <v>7.38805970149254</v>
      </c>
      <c r="H131" s="44" t="n">
        <v>7.5</v>
      </c>
      <c r="I131" s="43" t="n">
        <v>7.5</v>
      </c>
      <c r="J131" s="45" t="n">
        <v>7.4</v>
      </c>
      <c r="K131" s="43" t="s">
        <v>23</v>
      </c>
      <c r="L131" s="43" t="s">
        <v>57</v>
      </c>
      <c r="M131" s="43"/>
    </row>
    <row r="132" s="29" customFormat="true" ht="10.5" hidden="false" customHeight="false" outlineLevel="0" collapsed="false">
      <c r="A132" s="38" t="n">
        <v>127</v>
      </c>
      <c r="B132" s="39" t="s">
        <v>1418</v>
      </c>
      <c r="C132" s="40" t="s">
        <v>263</v>
      </c>
      <c r="D132" s="41" t="s">
        <v>472</v>
      </c>
      <c r="E132" s="42" t="s">
        <v>1419</v>
      </c>
      <c r="F132" s="42" t="s">
        <v>121</v>
      </c>
      <c r="G132" s="43" t="n">
        <v>7.22388059701493</v>
      </c>
      <c r="H132" s="44" t="n">
        <v>6.5</v>
      </c>
      <c r="I132" s="43" t="n">
        <v>6.66666666666667</v>
      </c>
      <c r="J132" s="45" t="n">
        <v>7.18</v>
      </c>
      <c r="K132" s="43" t="s">
        <v>23</v>
      </c>
      <c r="L132" s="43" t="s">
        <v>46</v>
      </c>
      <c r="M132" s="43"/>
    </row>
    <row r="133" s="29" customFormat="true" ht="10.5" hidden="false" customHeight="false" outlineLevel="0" collapsed="false">
      <c r="A133" s="38" t="n">
        <v>128</v>
      </c>
      <c r="B133" s="39" t="s">
        <v>1420</v>
      </c>
      <c r="C133" s="40" t="s">
        <v>369</v>
      </c>
      <c r="D133" s="41" t="s">
        <v>472</v>
      </c>
      <c r="E133" s="42" t="s">
        <v>1421</v>
      </c>
      <c r="F133" s="42" t="s">
        <v>121</v>
      </c>
      <c r="G133" s="43" t="n">
        <v>7.53731343283582</v>
      </c>
      <c r="H133" s="44" t="n">
        <v>8</v>
      </c>
      <c r="I133" s="43" t="n">
        <v>7.16666666666667</v>
      </c>
      <c r="J133" s="45" t="n">
        <v>7.51</v>
      </c>
      <c r="K133" s="43" t="s">
        <v>23</v>
      </c>
      <c r="L133" s="43" t="s">
        <v>57</v>
      </c>
      <c r="M133" s="43"/>
    </row>
    <row r="134" s="29" customFormat="true" ht="10.5" hidden="false" customHeight="false" outlineLevel="0" collapsed="false">
      <c r="A134" s="38" t="n">
        <v>129</v>
      </c>
      <c r="B134" s="39" t="s">
        <v>1422</v>
      </c>
      <c r="C134" s="40" t="s">
        <v>361</v>
      </c>
      <c r="D134" s="41" t="s">
        <v>482</v>
      </c>
      <c r="E134" s="42" t="s">
        <v>1423</v>
      </c>
      <c r="F134" s="42" t="s">
        <v>121</v>
      </c>
      <c r="G134" s="43" t="n">
        <v>7.33582089552239</v>
      </c>
      <c r="H134" s="44" t="n">
        <v>8</v>
      </c>
      <c r="I134" s="43" t="n">
        <v>7.33333333333333</v>
      </c>
      <c r="J134" s="45" t="n">
        <v>7.34</v>
      </c>
      <c r="K134" s="43" t="s">
        <v>23</v>
      </c>
      <c r="L134" s="43" t="s">
        <v>23</v>
      </c>
      <c r="M134" s="43"/>
    </row>
    <row r="135" s="29" customFormat="true" ht="10.5" hidden="false" customHeight="false" outlineLevel="0" collapsed="false">
      <c r="A135" s="38" t="n">
        <v>130</v>
      </c>
      <c r="B135" s="39" t="s">
        <v>1424</v>
      </c>
      <c r="C135" s="40" t="s">
        <v>1425</v>
      </c>
      <c r="D135" s="41" t="s">
        <v>482</v>
      </c>
      <c r="E135" s="42" t="s">
        <v>1426</v>
      </c>
      <c r="F135" s="42" t="s">
        <v>121</v>
      </c>
      <c r="G135" s="43" t="n">
        <v>7.5</v>
      </c>
      <c r="H135" s="44" t="n">
        <v>7.5</v>
      </c>
      <c r="I135" s="43" t="n">
        <v>8.16666666666667</v>
      </c>
      <c r="J135" s="45" t="n">
        <v>7.55</v>
      </c>
      <c r="K135" s="43" t="s">
        <v>23</v>
      </c>
      <c r="L135" s="43" t="s">
        <v>46</v>
      </c>
      <c r="M135" s="43"/>
    </row>
    <row r="136" s="29" customFormat="true" ht="10.5" hidden="false" customHeight="false" outlineLevel="0" collapsed="false">
      <c r="A136" s="38" t="n">
        <v>131</v>
      </c>
      <c r="B136" s="39" t="s">
        <v>1427</v>
      </c>
      <c r="C136" s="40" t="s">
        <v>1428</v>
      </c>
      <c r="D136" s="41" t="s">
        <v>482</v>
      </c>
      <c r="E136" s="42" t="s">
        <v>1429</v>
      </c>
      <c r="F136" s="42" t="s">
        <v>62</v>
      </c>
      <c r="G136" s="43" t="n">
        <v>6.53731343283582</v>
      </c>
      <c r="H136" s="44" t="n">
        <v>7</v>
      </c>
      <c r="I136" s="43" t="n">
        <v>6.33333333333333</v>
      </c>
      <c r="J136" s="45" t="n">
        <v>6.52</v>
      </c>
      <c r="K136" s="43" t="s">
        <v>45</v>
      </c>
      <c r="L136" s="43" t="s">
        <v>57</v>
      </c>
      <c r="M136" s="43"/>
    </row>
    <row r="137" s="29" customFormat="true" ht="10.5" hidden="false" customHeight="false" outlineLevel="0" collapsed="false">
      <c r="A137" s="38" t="n">
        <v>132</v>
      </c>
      <c r="B137" s="39" t="s">
        <v>1430</v>
      </c>
      <c r="C137" s="40" t="s">
        <v>1170</v>
      </c>
      <c r="D137" s="41" t="s">
        <v>482</v>
      </c>
      <c r="E137" s="42" t="s">
        <v>1431</v>
      </c>
      <c r="F137" s="42" t="s">
        <v>427</v>
      </c>
      <c r="G137" s="43" t="n">
        <v>7.25373134328358</v>
      </c>
      <c r="H137" s="44" t="n">
        <v>7.5</v>
      </c>
      <c r="I137" s="43" t="n">
        <v>7.5</v>
      </c>
      <c r="J137" s="45" t="n">
        <v>7.27</v>
      </c>
      <c r="K137" s="43" t="s">
        <v>23</v>
      </c>
      <c r="L137" s="43" t="s">
        <v>57</v>
      </c>
      <c r="M137" s="43"/>
    </row>
    <row r="138" s="29" customFormat="true" ht="10.5" hidden="false" customHeight="false" outlineLevel="0" collapsed="false">
      <c r="A138" s="38" t="n">
        <v>133</v>
      </c>
      <c r="B138" s="39" t="s">
        <v>1432</v>
      </c>
      <c r="C138" s="40" t="s">
        <v>323</v>
      </c>
      <c r="D138" s="41" t="s">
        <v>119</v>
      </c>
      <c r="E138" s="42" t="s">
        <v>1433</v>
      </c>
      <c r="F138" s="42" t="s">
        <v>238</v>
      </c>
      <c r="G138" s="43" t="n">
        <v>6.88059701492537</v>
      </c>
      <c r="H138" s="44" t="n">
        <v>7.5</v>
      </c>
      <c r="I138" s="43" t="n">
        <v>7.5</v>
      </c>
      <c r="J138" s="45" t="n">
        <v>6.93</v>
      </c>
      <c r="K138" s="43" t="s">
        <v>45</v>
      </c>
      <c r="L138" s="43" t="s">
        <v>57</v>
      </c>
      <c r="M138" s="43"/>
    </row>
    <row r="139" s="29" customFormat="true" ht="10.5" hidden="false" customHeight="false" outlineLevel="0" collapsed="false">
      <c r="A139" s="38" t="n">
        <v>134</v>
      </c>
      <c r="B139" s="39" t="s">
        <v>1434</v>
      </c>
      <c r="C139" s="40" t="s">
        <v>708</v>
      </c>
      <c r="D139" s="41" t="s">
        <v>119</v>
      </c>
      <c r="E139" s="42" t="s">
        <v>1183</v>
      </c>
      <c r="F139" s="42" t="s">
        <v>56</v>
      </c>
      <c r="G139" s="43" t="n">
        <v>6.5</v>
      </c>
      <c r="H139" s="44" t="n">
        <v>7</v>
      </c>
      <c r="I139" s="43" t="n">
        <v>8.16666666666667</v>
      </c>
      <c r="J139" s="45" t="n">
        <v>6.64</v>
      </c>
      <c r="K139" s="43" t="s">
        <v>45</v>
      </c>
      <c r="L139" s="43" t="s">
        <v>57</v>
      </c>
      <c r="M139" s="43"/>
    </row>
    <row r="140" s="29" customFormat="true" ht="10.5" hidden="false" customHeight="false" outlineLevel="0" collapsed="false">
      <c r="A140" s="38" t="n">
        <v>135</v>
      </c>
      <c r="B140" s="39" t="s">
        <v>1435</v>
      </c>
      <c r="C140" s="40" t="s">
        <v>614</v>
      </c>
      <c r="D140" s="41" t="s">
        <v>119</v>
      </c>
      <c r="E140" s="42" t="s">
        <v>1436</v>
      </c>
      <c r="F140" s="42" t="s">
        <v>67</v>
      </c>
      <c r="G140" s="43" t="n">
        <v>6.13432835820896</v>
      </c>
      <c r="H140" s="44" t="n">
        <v>6.5</v>
      </c>
      <c r="I140" s="43" t="n">
        <v>6.5</v>
      </c>
      <c r="J140" s="45" t="n">
        <v>6.16</v>
      </c>
      <c r="K140" s="43" t="s">
        <v>45</v>
      </c>
      <c r="L140" s="43" t="s">
        <v>57</v>
      </c>
      <c r="M140" s="43"/>
    </row>
    <row r="141" s="29" customFormat="true" ht="10.5" hidden="false" customHeight="false" outlineLevel="0" collapsed="false">
      <c r="A141" s="38" t="n">
        <v>136</v>
      </c>
      <c r="B141" s="39" t="s">
        <v>1437</v>
      </c>
      <c r="C141" s="40" t="s">
        <v>1438</v>
      </c>
      <c r="D141" s="41" t="s">
        <v>119</v>
      </c>
      <c r="E141" s="42" t="s">
        <v>1439</v>
      </c>
      <c r="F141" s="42" t="s">
        <v>132</v>
      </c>
      <c r="G141" s="43" t="n">
        <v>6.8134328358209</v>
      </c>
      <c r="H141" s="44" t="n">
        <v>7</v>
      </c>
      <c r="I141" s="43" t="n">
        <v>7.33333333333333</v>
      </c>
      <c r="J141" s="45" t="n">
        <v>6.86</v>
      </c>
      <c r="K141" s="43" t="s">
        <v>45</v>
      </c>
      <c r="L141" s="43" t="s">
        <v>23</v>
      </c>
      <c r="M141" s="43"/>
    </row>
    <row r="142" s="29" customFormat="true" ht="10.5" hidden="false" customHeight="false" outlineLevel="0" collapsed="false">
      <c r="A142" s="38" t="n">
        <v>137</v>
      </c>
      <c r="B142" s="39" t="s">
        <v>1440</v>
      </c>
      <c r="C142" s="40" t="s">
        <v>231</v>
      </c>
      <c r="D142" s="41" t="s">
        <v>119</v>
      </c>
      <c r="E142" s="42" t="s">
        <v>1441</v>
      </c>
      <c r="F142" s="42" t="s">
        <v>167</v>
      </c>
      <c r="G142" s="43" t="n">
        <v>7.8134328358209</v>
      </c>
      <c r="H142" s="44" t="n">
        <v>8</v>
      </c>
      <c r="I142" s="43" t="n">
        <v>8</v>
      </c>
      <c r="J142" s="45" t="n">
        <v>7.83</v>
      </c>
      <c r="K142" s="43" t="s">
        <v>23</v>
      </c>
      <c r="L142" s="43" t="s">
        <v>46</v>
      </c>
      <c r="M142" s="43"/>
    </row>
    <row r="143" s="29" customFormat="true" ht="10.5" hidden="false" customHeight="false" outlineLevel="0" collapsed="false">
      <c r="A143" s="38" t="n">
        <v>138</v>
      </c>
      <c r="B143" s="39" t="s">
        <v>1442</v>
      </c>
      <c r="C143" s="40" t="s">
        <v>1443</v>
      </c>
      <c r="D143" s="41" t="s">
        <v>1444</v>
      </c>
      <c r="E143" s="42" t="s">
        <v>1445</v>
      </c>
      <c r="F143" s="42" t="s">
        <v>121</v>
      </c>
      <c r="G143" s="43" t="n">
        <v>7.00746268656716</v>
      </c>
      <c r="H143" s="44" t="n">
        <v>7</v>
      </c>
      <c r="I143" s="43" t="n">
        <v>6.33333333333333</v>
      </c>
      <c r="J143" s="45" t="n">
        <v>6.95</v>
      </c>
      <c r="K143" s="43" t="s">
        <v>45</v>
      </c>
      <c r="L143" s="43" t="s">
        <v>23</v>
      </c>
      <c r="M143" s="43"/>
    </row>
    <row r="144" s="29" customFormat="true" ht="10.5" hidden="false" customHeight="false" outlineLevel="0" collapsed="false">
      <c r="A144" s="38" t="n">
        <v>139</v>
      </c>
      <c r="B144" s="39" t="s">
        <v>1446</v>
      </c>
      <c r="C144" s="40" t="s">
        <v>1447</v>
      </c>
      <c r="D144" s="41" t="s">
        <v>1448</v>
      </c>
      <c r="E144" s="42" t="s">
        <v>1449</v>
      </c>
      <c r="F144" s="42" t="s">
        <v>121</v>
      </c>
      <c r="G144" s="43" t="n">
        <v>6.52238805970149</v>
      </c>
      <c r="H144" s="44" t="n">
        <v>8</v>
      </c>
      <c r="I144" s="43" t="n">
        <v>7.33333333333333</v>
      </c>
      <c r="J144" s="45" t="n">
        <v>6.59</v>
      </c>
      <c r="K144" s="43" t="s">
        <v>45</v>
      </c>
      <c r="L144" s="43" t="s">
        <v>57</v>
      </c>
      <c r="M144" s="43"/>
    </row>
    <row r="145" s="29" customFormat="true" ht="10.5" hidden="false" customHeight="false" outlineLevel="0" collapsed="false">
      <c r="A145" s="38" t="n">
        <v>140</v>
      </c>
      <c r="B145" s="39" t="s">
        <v>1450</v>
      </c>
      <c r="C145" s="40" t="s">
        <v>1451</v>
      </c>
      <c r="D145" s="41" t="s">
        <v>1452</v>
      </c>
      <c r="E145" s="42" t="s">
        <v>1453</v>
      </c>
      <c r="F145" s="42" t="s">
        <v>121</v>
      </c>
      <c r="G145" s="43" t="n">
        <v>7.17910447761194</v>
      </c>
      <c r="H145" s="44" t="n">
        <v>7.5</v>
      </c>
      <c r="I145" s="43" t="n">
        <v>7.66666666666667</v>
      </c>
      <c r="J145" s="45" t="n">
        <v>7.22</v>
      </c>
      <c r="K145" s="43" t="s">
        <v>23</v>
      </c>
      <c r="L145" s="43" t="s">
        <v>46</v>
      </c>
      <c r="M145" s="43"/>
    </row>
    <row r="146" s="29" customFormat="true" ht="10.5" hidden="false" customHeight="false" outlineLevel="0" collapsed="false">
      <c r="A146" s="38" t="n">
        <v>141</v>
      </c>
      <c r="B146" s="39" t="s">
        <v>1454</v>
      </c>
      <c r="C146" s="40" t="s">
        <v>1455</v>
      </c>
      <c r="D146" s="41" t="s">
        <v>545</v>
      </c>
      <c r="E146" s="42" t="s">
        <v>209</v>
      </c>
      <c r="F146" s="42" t="s">
        <v>56</v>
      </c>
      <c r="G146" s="43" t="n">
        <v>6.43283582089552</v>
      </c>
      <c r="H146" s="44" t="n">
        <v>7</v>
      </c>
      <c r="I146" s="43" t="n">
        <v>5.66666666666667</v>
      </c>
      <c r="J146" s="45" t="n">
        <v>6.37</v>
      </c>
      <c r="K146" s="43" t="s">
        <v>45</v>
      </c>
      <c r="L146" s="43" t="s">
        <v>57</v>
      </c>
      <c r="M146" s="43"/>
    </row>
    <row r="147" s="29" customFormat="true" ht="10.5" hidden="false" customHeight="false" outlineLevel="0" collapsed="false">
      <c r="A147" s="38" t="n">
        <v>142</v>
      </c>
      <c r="B147" s="39" t="s">
        <v>1456</v>
      </c>
      <c r="C147" s="40" t="s">
        <v>1457</v>
      </c>
      <c r="D147" s="41" t="s">
        <v>1458</v>
      </c>
      <c r="E147" s="42" t="s">
        <v>1459</v>
      </c>
      <c r="F147" s="42" t="s">
        <v>62</v>
      </c>
      <c r="G147" s="43" t="n">
        <v>6.38059701492537</v>
      </c>
      <c r="H147" s="44" t="n">
        <v>7.5</v>
      </c>
      <c r="I147" s="43" t="n">
        <v>7.66666666666667</v>
      </c>
      <c r="J147" s="45" t="n">
        <v>6.49</v>
      </c>
      <c r="K147" s="43" t="s">
        <v>45</v>
      </c>
      <c r="L147" s="43" t="s">
        <v>57</v>
      </c>
      <c r="M147" s="43"/>
    </row>
    <row r="148" s="29" customFormat="true" ht="10.5" hidden="false" customHeight="false" outlineLevel="0" collapsed="false">
      <c r="A148" s="38" t="n">
        <v>143</v>
      </c>
      <c r="B148" s="39" t="s">
        <v>1460</v>
      </c>
      <c r="C148" s="40" t="s">
        <v>1461</v>
      </c>
      <c r="D148" s="41" t="s">
        <v>85</v>
      </c>
      <c r="E148" s="42" t="s">
        <v>1462</v>
      </c>
      <c r="F148" s="42" t="s">
        <v>121</v>
      </c>
      <c r="G148" s="43" t="n">
        <v>7.58955223880597</v>
      </c>
      <c r="H148" s="44" t="n">
        <v>7.5</v>
      </c>
      <c r="I148" s="43" t="n">
        <v>8.33333333333333</v>
      </c>
      <c r="J148" s="45" t="n">
        <v>7.65</v>
      </c>
      <c r="K148" s="43" t="s">
        <v>23</v>
      </c>
      <c r="L148" s="43" t="s">
        <v>57</v>
      </c>
      <c r="M148" s="43"/>
    </row>
    <row r="149" s="29" customFormat="true" ht="10.5" hidden="false" customHeight="false" outlineLevel="0" collapsed="false">
      <c r="A149" s="38" t="n">
        <v>144</v>
      </c>
      <c r="B149" s="39" t="s">
        <v>1463</v>
      </c>
      <c r="C149" s="40" t="s">
        <v>1464</v>
      </c>
      <c r="D149" s="41" t="s">
        <v>85</v>
      </c>
      <c r="E149" s="42" t="s">
        <v>965</v>
      </c>
      <c r="F149" s="42" t="s">
        <v>44</v>
      </c>
      <c r="G149" s="43" t="n">
        <v>6.47761194029851</v>
      </c>
      <c r="H149" s="44" t="n">
        <v>7</v>
      </c>
      <c r="I149" s="43" t="n">
        <v>6.83333333333333</v>
      </c>
      <c r="J149" s="45" t="n">
        <v>6.51</v>
      </c>
      <c r="K149" s="43" t="s">
        <v>45</v>
      </c>
      <c r="L149" s="43" t="s">
        <v>23</v>
      </c>
      <c r="M149" s="43"/>
    </row>
    <row r="150" s="29" customFormat="true" ht="10.5" hidden="false" customHeight="false" outlineLevel="0" collapsed="false">
      <c r="A150" s="38" t="n">
        <v>145</v>
      </c>
      <c r="B150" s="39" t="s">
        <v>1465</v>
      </c>
      <c r="C150" s="40" t="s">
        <v>41</v>
      </c>
      <c r="D150" s="41" t="s">
        <v>85</v>
      </c>
      <c r="E150" s="42" t="s">
        <v>1466</v>
      </c>
      <c r="F150" s="42" t="s">
        <v>127</v>
      </c>
      <c r="G150" s="43" t="n">
        <v>6.20149253731343</v>
      </c>
      <c r="H150" s="44" t="n">
        <v>7.5</v>
      </c>
      <c r="I150" s="43" t="n">
        <v>6</v>
      </c>
      <c r="J150" s="45" t="n">
        <v>6.18</v>
      </c>
      <c r="K150" s="43" t="s">
        <v>45</v>
      </c>
      <c r="L150" s="43" t="s">
        <v>23</v>
      </c>
      <c r="M150" s="43"/>
    </row>
    <row r="151" s="29" customFormat="true" ht="10.5" hidden="false" customHeight="false" outlineLevel="0" collapsed="false">
      <c r="A151" s="38" t="n">
        <v>146</v>
      </c>
      <c r="B151" s="39" t="s">
        <v>1467</v>
      </c>
      <c r="C151" s="40" t="s">
        <v>1468</v>
      </c>
      <c r="D151" s="41" t="s">
        <v>85</v>
      </c>
      <c r="E151" s="42" t="s">
        <v>1469</v>
      </c>
      <c r="F151" s="42" t="s">
        <v>44</v>
      </c>
      <c r="G151" s="43" t="n">
        <v>6.87313432835821</v>
      </c>
      <c r="H151" s="44" t="n">
        <v>6.5</v>
      </c>
      <c r="I151" s="43" t="n">
        <v>6.66666666666667</v>
      </c>
      <c r="J151" s="45" t="n">
        <v>6.86</v>
      </c>
      <c r="K151" s="43" t="s">
        <v>45</v>
      </c>
      <c r="L151" s="43" t="s">
        <v>57</v>
      </c>
      <c r="M151" s="43"/>
    </row>
    <row r="152" s="29" customFormat="true" ht="10.5" hidden="false" customHeight="false" outlineLevel="0" collapsed="false">
      <c r="A152" s="38" t="n">
        <v>147</v>
      </c>
      <c r="B152" s="39" t="s">
        <v>1470</v>
      </c>
      <c r="C152" s="40" t="s">
        <v>41</v>
      </c>
      <c r="D152" s="41" t="s">
        <v>85</v>
      </c>
      <c r="E152" s="42" t="s">
        <v>1471</v>
      </c>
      <c r="F152" s="42" t="s">
        <v>127</v>
      </c>
      <c r="G152" s="43" t="n">
        <v>7.55970149253731</v>
      </c>
      <c r="H152" s="44" t="n">
        <v>8</v>
      </c>
      <c r="I152" s="43" t="n">
        <v>7.83333333333333</v>
      </c>
      <c r="J152" s="45" t="n">
        <v>7.58</v>
      </c>
      <c r="K152" s="43" t="s">
        <v>23</v>
      </c>
      <c r="L152" s="43" t="s">
        <v>46</v>
      </c>
      <c r="M152" s="43"/>
    </row>
    <row r="153" s="29" customFormat="true" ht="10.5" hidden="false" customHeight="false" outlineLevel="0" collapsed="false">
      <c r="A153" s="38" t="n">
        <v>148</v>
      </c>
      <c r="B153" s="39" t="s">
        <v>1472</v>
      </c>
      <c r="C153" s="40" t="s">
        <v>1473</v>
      </c>
      <c r="D153" s="41" t="s">
        <v>85</v>
      </c>
      <c r="E153" s="42" t="s">
        <v>1474</v>
      </c>
      <c r="F153" s="42" t="s">
        <v>62</v>
      </c>
      <c r="G153" s="43" t="n">
        <v>8.43283582089552</v>
      </c>
      <c r="H153" s="44" t="n">
        <v>8.5</v>
      </c>
      <c r="I153" s="43" t="n">
        <v>8.83333333333333</v>
      </c>
      <c r="J153" s="45" t="n">
        <v>8.47</v>
      </c>
      <c r="K153" s="43" t="s">
        <v>133</v>
      </c>
      <c r="L153" s="43" t="s">
        <v>46</v>
      </c>
      <c r="M153" s="43"/>
    </row>
    <row r="154" s="29" customFormat="true" ht="10.5" hidden="false" customHeight="false" outlineLevel="0" collapsed="false">
      <c r="A154" s="38" t="n">
        <v>149</v>
      </c>
      <c r="B154" s="39" t="s">
        <v>1475</v>
      </c>
      <c r="C154" s="40" t="s">
        <v>157</v>
      </c>
      <c r="D154" s="41" t="s">
        <v>85</v>
      </c>
      <c r="E154" s="42" t="s">
        <v>1476</v>
      </c>
      <c r="F154" s="42" t="s">
        <v>121</v>
      </c>
      <c r="G154" s="43" t="n">
        <v>6.47014925373134</v>
      </c>
      <c r="H154" s="44" t="n">
        <v>5</v>
      </c>
      <c r="I154" s="43" t="n">
        <v>6.33333333333333</v>
      </c>
      <c r="J154" s="45" t="n">
        <v>6.46</v>
      </c>
      <c r="K154" s="43" t="s">
        <v>45</v>
      </c>
      <c r="L154" s="43" t="s">
        <v>57</v>
      </c>
      <c r="M154" s="43"/>
    </row>
    <row r="155" s="29" customFormat="true" ht="10.5" hidden="false" customHeight="false" outlineLevel="0" collapsed="false">
      <c r="A155" s="38" t="n">
        <v>150</v>
      </c>
      <c r="B155" s="39" t="s">
        <v>1477</v>
      </c>
      <c r="C155" s="40" t="s">
        <v>316</v>
      </c>
      <c r="D155" s="41" t="s">
        <v>85</v>
      </c>
      <c r="E155" s="42" t="s">
        <v>1478</v>
      </c>
      <c r="F155" s="42" t="s">
        <v>62</v>
      </c>
      <c r="G155" s="43" t="n">
        <v>7.02238805970149</v>
      </c>
      <c r="H155" s="44" t="n">
        <v>8.5</v>
      </c>
      <c r="I155" s="43" t="n">
        <v>6.33333333333333</v>
      </c>
      <c r="J155" s="45" t="n">
        <v>7</v>
      </c>
      <c r="K155" s="43" t="s">
        <v>23</v>
      </c>
      <c r="L155" s="43" t="s">
        <v>57</v>
      </c>
      <c r="M155" s="43" t="s">
        <v>162</v>
      </c>
    </row>
    <row r="156" s="29" customFormat="true" ht="10.5" hidden="false" customHeight="false" outlineLevel="0" collapsed="false">
      <c r="A156" s="38" t="n">
        <v>151</v>
      </c>
      <c r="B156" s="39" t="s">
        <v>1479</v>
      </c>
      <c r="C156" s="40" t="s">
        <v>1480</v>
      </c>
      <c r="D156" s="41" t="s">
        <v>532</v>
      </c>
      <c r="E156" s="42" t="s">
        <v>1481</v>
      </c>
      <c r="F156" s="42" t="s">
        <v>44</v>
      </c>
      <c r="G156" s="43" t="n">
        <v>7.3955223880597</v>
      </c>
      <c r="H156" s="44" t="n">
        <v>7.5</v>
      </c>
      <c r="I156" s="43" t="n">
        <v>8</v>
      </c>
      <c r="J156" s="45" t="n">
        <v>7.45</v>
      </c>
      <c r="K156" s="43" t="s">
        <v>23</v>
      </c>
      <c r="L156" s="43" t="s">
        <v>46</v>
      </c>
      <c r="M156" s="43"/>
    </row>
    <row r="157" s="29" customFormat="true" ht="10.5" hidden="false" customHeight="false" outlineLevel="0" collapsed="false">
      <c r="A157" s="38" t="n">
        <v>152</v>
      </c>
      <c r="B157" s="39" t="s">
        <v>1482</v>
      </c>
      <c r="C157" s="40" t="s">
        <v>1483</v>
      </c>
      <c r="D157" s="41" t="s">
        <v>532</v>
      </c>
      <c r="E157" s="42" t="s">
        <v>1409</v>
      </c>
      <c r="F157" s="42" t="s">
        <v>56</v>
      </c>
      <c r="G157" s="43" t="n">
        <v>7.94776119402985</v>
      </c>
      <c r="H157" s="44" t="n">
        <v>8</v>
      </c>
      <c r="I157" s="43" t="n">
        <v>7.66666666666667</v>
      </c>
      <c r="J157" s="45" t="n">
        <v>7.92</v>
      </c>
      <c r="K157" s="43" t="s">
        <v>23</v>
      </c>
      <c r="L157" s="43" t="s">
        <v>46</v>
      </c>
      <c r="M157" s="43"/>
    </row>
    <row r="158" s="29" customFormat="true" ht="10.5" hidden="false" customHeight="false" outlineLevel="0" collapsed="false">
      <c r="A158" s="38" t="n">
        <v>153</v>
      </c>
      <c r="B158" s="39" t="s">
        <v>1484</v>
      </c>
      <c r="C158" s="40" t="s">
        <v>697</v>
      </c>
      <c r="D158" s="41" t="s">
        <v>1485</v>
      </c>
      <c r="E158" s="42" t="s">
        <v>1486</v>
      </c>
      <c r="F158" s="42" t="s">
        <v>121</v>
      </c>
      <c r="G158" s="43" t="n">
        <v>7</v>
      </c>
      <c r="H158" s="44" t="n">
        <v>7.5</v>
      </c>
      <c r="I158" s="43" t="n">
        <v>7.66666666666667</v>
      </c>
      <c r="J158" s="45" t="n">
        <v>7.05</v>
      </c>
      <c r="K158" s="43" t="s">
        <v>23</v>
      </c>
      <c r="L158" s="43" t="s">
        <v>57</v>
      </c>
      <c r="M158" s="43"/>
    </row>
    <row r="159" s="29" customFormat="true" ht="10.5" hidden="false" customHeight="false" outlineLevel="0" collapsed="false">
      <c r="A159" s="38" t="n">
        <v>154</v>
      </c>
      <c r="B159" s="39" t="s">
        <v>1487</v>
      </c>
      <c r="C159" s="40" t="s">
        <v>389</v>
      </c>
      <c r="D159" s="41" t="s">
        <v>1026</v>
      </c>
      <c r="E159" s="42" t="s">
        <v>1488</v>
      </c>
      <c r="F159" s="42" t="s">
        <v>127</v>
      </c>
      <c r="G159" s="43" t="n">
        <v>6.7089552238806</v>
      </c>
      <c r="H159" s="44" t="n">
        <v>7</v>
      </c>
      <c r="I159" s="43" t="n">
        <v>6.5</v>
      </c>
      <c r="J159" s="45" t="n">
        <v>6.69</v>
      </c>
      <c r="K159" s="43" t="s">
        <v>45</v>
      </c>
      <c r="L159" s="43" t="s">
        <v>46</v>
      </c>
      <c r="M159" s="43"/>
    </row>
    <row r="160" s="29" customFormat="true" ht="10.5" hidden="false" customHeight="false" outlineLevel="0" collapsed="false">
      <c r="A160" s="38" t="n">
        <v>155</v>
      </c>
      <c r="B160" s="39" t="s">
        <v>1489</v>
      </c>
      <c r="C160" s="40" t="s">
        <v>369</v>
      </c>
      <c r="D160" s="41" t="s">
        <v>557</v>
      </c>
      <c r="E160" s="42" t="s">
        <v>1490</v>
      </c>
      <c r="F160" s="42" t="s">
        <v>121</v>
      </c>
      <c r="G160" s="43" t="n">
        <v>7.08208955223881</v>
      </c>
      <c r="H160" s="44" t="n">
        <v>7.5</v>
      </c>
      <c r="I160" s="43" t="n">
        <v>7.33333333333333</v>
      </c>
      <c r="J160" s="45" t="n">
        <v>7.1</v>
      </c>
      <c r="K160" s="43" t="s">
        <v>23</v>
      </c>
      <c r="L160" s="43" t="s">
        <v>57</v>
      </c>
      <c r="M160" s="43"/>
    </row>
    <row r="161" s="29" customFormat="true" ht="10.5" hidden="false" customHeight="false" outlineLevel="0" collapsed="false">
      <c r="A161" s="38" t="n">
        <v>156</v>
      </c>
      <c r="B161" s="39" t="s">
        <v>1491</v>
      </c>
      <c r="C161" s="40" t="s">
        <v>1492</v>
      </c>
      <c r="D161" s="41" t="s">
        <v>594</v>
      </c>
      <c r="E161" s="42" t="s">
        <v>1493</v>
      </c>
      <c r="F161" s="42" t="s">
        <v>127</v>
      </c>
      <c r="G161" s="43" t="n">
        <v>6.80597014925373</v>
      </c>
      <c r="H161" s="44" t="n">
        <v>8</v>
      </c>
      <c r="I161" s="43" t="n">
        <v>7.66666666666667</v>
      </c>
      <c r="J161" s="45" t="n">
        <v>6.88</v>
      </c>
      <c r="K161" s="43" t="s">
        <v>45</v>
      </c>
      <c r="L161" s="43" t="s">
        <v>57</v>
      </c>
      <c r="M161" s="43"/>
    </row>
    <row r="162" s="29" customFormat="true" ht="10.5" hidden="false" customHeight="false" outlineLevel="0" collapsed="false">
      <c r="A162" s="38" t="n">
        <v>157</v>
      </c>
      <c r="B162" s="39" t="s">
        <v>1494</v>
      </c>
      <c r="C162" s="40" t="s">
        <v>1495</v>
      </c>
      <c r="D162" s="41" t="s">
        <v>594</v>
      </c>
      <c r="E162" s="42" t="s">
        <v>1496</v>
      </c>
      <c r="F162" s="42" t="s">
        <v>142</v>
      </c>
      <c r="G162" s="43" t="n">
        <v>7.16417910447761</v>
      </c>
      <c r="H162" s="44" t="n">
        <v>7.5</v>
      </c>
      <c r="I162" s="43" t="n">
        <v>8</v>
      </c>
      <c r="J162" s="45" t="n">
        <v>7.23</v>
      </c>
      <c r="K162" s="43" t="s">
        <v>23</v>
      </c>
      <c r="L162" s="43" t="s">
        <v>57</v>
      </c>
      <c r="M162" s="43"/>
    </row>
    <row r="163" s="29" customFormat="true" ht="10.5" hidden="false" customHeight="false" outlineLevel="0" collapsed="false">
      <c r="A163" s="38" t="n">
        <v>158</v>
      </c>
      <c r="B163" s="39" t="s">
        <v>1566</v>
      </c>
      <c r="C163" s="40" t="s">
        <v>1567</v>
      </c>
      <c r="D163" s="41" t="s">
        <v>594</v>
      </c>
      <c r="E163" s="42" t="s">
        <v>1568</v>
      </c>
      <c r="F163" s="42" t="s">
        <v>132</v>
      </c>
      <c r="G163" s="43" t="n">
        <v>6.70149253731343</v>
      </c>
      <c r="H163" s="44" t="n">
        <v>6.5</v>
      </c>
      <c r="I163" s="43" t="n">
        <v>6.16666666666667</v>
      </c>
      <c r="J163" s="45" t="n">
        <v>6.65753424657534</v>
      </c>
      <c r="K163" s="43" t="s">
        <v>45</v>
      </c>
      <c r="L163" s="43" t="s">
        <v>57</v>
      </c>
      <c r="M163" s="43" t="s">
        <v>638</v>
      </c>
    </row>
    <row r="164" s="29" customFormat="true" ht="10.5" hidden="false" customHeight="false" outlineLevel="0" collapsed="false">
      <c r="A164" s="38" t="n">
        <v>159</v>
      </c>
      <c r="B164" s="39" t="s">
        <v>1497</v>
      </c>
      <c r="C164" s="40" t="s">
        <v>1498</v>
      </c>
      <c r="D164" s="41" t="s">
        <v>575</v>
      </c>
      <c r="E164" s="42" t="s">
        <v>1499</v>
      </c>
      <c r="F164" s="42" t="s">
        <v>121</v>
      </c>
      <c r="G164" s="43" t="n">
        <v>7.67164179104478</v>
      </c>
      <c r="H164" s="44" t="n">
        <v>7.5</v>
      </c>
      <c r="I164" s="43" t="n">
        <v>7.16666666666667</v>
      </c>
      <c r="J164" s="45" t="n">
        <v>7.63</v>
      </c>
      <c r="K164" s="43" t="s">
        <v>23</v>
      </c>
      <c r="L164" s="43" t="s">
        <v>46</v>
      </c>
      <c r="M164" s="43"/>
    </row>
    <row r="165" s="29" customFormat="true" ht="10.5" hidden="false" customHeight="false" outlineLevel="0" collapsed="false">
      <c r="A165" s="38" t="n">
        <v>160</v>
      </c>
      <c r="B165" s="39" t="s">
        <v>1500</v>
      </c>
      <c r="C165" s="40" t="s">
        <v>1501</v>
      </c>
      <c r="D165" s="41" t="s">
        <v>575</v>
      </c>
      <c r="E165" s="42" t="s">
        <v>965</v>
      </c>
      <c r="F165" s="42" t="s">
        <v>56</v>
      </c>
      <c r="G165" s="43" t="n">
        <v>7.3955223880597</v>
      </c>
      <c r="H165" s="44" t="n">
        <v>8</v>
      </c>
      <c r="I165" s="43" t="n">
        <v>7.83333333333333</v>
      </c>
      <c r="J165" s="45" t="n">
        <v>7.43</v>
      </c>
      <c r="K165" s="43" t="s">
        <v>23</v>
      </c>
      <c r="L165" s="43" t="s">
        <v>23</v>
      </c>
      <c r="M165" s="43"/>
    </row>
    <row r="166" s="29" customFormat="true" ht="10.5" hidden="false" customHeight="false" outlineLevel="0" collapsed="false">
      <c r="A166" s="38" t="n">
        <v>161</v>
      </c>
      <c r="B166" s="39" t="s">
        <v>1502</v>
      </c>
      <c r="C166" s="40" t="s">
        <v>1503</v>
      </c>
      <c r="D166" s="41" t="s">
        <v>1504</v>
      </c>
      <c r="E166" s="42" t="s">
        <v>1505</v>
      </c>
      <c r="F166" s="42" t="s">
        <v>142</v>
      </c>
      <c r="G166" s="43" t="n">
        <v>6.32835820895522</v>
      </c>
      <c r="H166" s="44" t="n">
        <v>7</v>
      </c>
      <c r="I166" s="43" t="n">
        <v>6.83333333333333</v>
      </c>
      <c r="J166" s="45" t="n">
        <v>6.37</v>
      </c>
      <c r="K166" s="43" t="s">
        <v>45</v>
      </c>
      <c r="L166" s="43" t="s">
        <v>46</v>
      </c>
      <c r="M166" s="43"/>
    </row>
    <row r="167" s="29" customFormat="true" ht="10.5" hidden="false" customHeight="false" outlineLevel="0" collapsed="false">
      <c r="A167" s="38" t="n">
        <v>162</v>
      </c>
      <c r="B167" s="39" t="s">
        <v>1506</v>
      </c>
      <c r="C167" s="40" t="s">
        <v>1507</v>
      </c>
      <c r="D167" s="41" t="s">
        <v>1085</v>
      </c>
      <c r="E167" s="42" t="s">
        <v>584</v>
      </c>
      <c r="F167" s="42" t="s">
        <v>142</v>
      </c>
      <c r="G167" s="43" t="n">
        <v>7.55223880597015</v>
      </c>
      <c r="H167" s="44" t="n">
        <v>7.5</v>
      </c>
      <c r="I167" s="43" t="n">
        <v>7</v>
      </c>
      <c r="J167" s="45" t="n">
        <v>7.51</v>
      </c>
      <c r="K167" s="43" t="s">
        <v>23</v>
      </c>
      <c r="L167" s="43" t="s">
        <v>23</v>
      </c>
      <c r="M167" s="43"/>
    </row>
    <row r="168" s="29" customFormat="true" ht="10.5" hidden="false" customHeight="false" outlineLevel="0" collapsed="false">
      <c r="A168" s="38" t="n">
        <v>163</v>
      </c>
      <c r="B168" s="39" t="s">
        <v>1569</v>
      </c>
      <c r="C168" s="40" t="s">
        <v>1570</v>
      </c>
      <c r="D168" s="41" t="s">
        <v>1085</v>
      </c>
      <c r="E168" s="42" t="s">
        <v>1571</v>
      </c>
      <c r="F168" s="42" t="s">
        <v>67</v>
      </c>
      <c r="G168" s="43" t="n">
        <v>6.17164179104478</v>
      </c>
      <c r="H168" s="44" t="n">
        <v>6.5</v>
      </c>
      <c r="I168" s="43" t="n">
        <v>6.16666666666667</v>
      </c>
      <c r="J168" s="45" t="n">
        <v>6.17123287671233</v>
      </c>
      <c r="K168" s="43" t="s">
        <v>45</v>
      </c>
      <c r="L168" s="43" t="s">
        <v>23</v>
      </c>
      <c r="M168" s="43" t="s">
        <v>638</v>
      </c>
    </row>
    <row r="169" s="29" customFormat="true" ht="10.5" hidden="false" customHeight="false" outlineLevel="0" collapsed="false">
      <c r="A169" s="38" t="n">
        <v>164</v>
      </c>
      <c r="B169" s="39" t="s">
        <v>1508</v>
      </c>
      <c r="C169" s="40" t="s">
        <v>1509</v>
      </c>
      <c r="D169" s="41" t="s">
        <v>1085</v>
      </c>
      <c r="E169" s="42" t="s">
        <v>1510</v>
      </c>
      <c r="F169" s="42" t="s">
        <v>132</v>
      </c>
      <c r="G169" s="43" t="n">
        <v>6.47014925373134</v>
      </c>
      <c r="H169" s="44" t="n">
        <v>7.5</v>
      </c>
      <c r="I169" s="43" t="n">
        <v>7.33333333333333</v>
      </c>
      <c r="J169" s="45" t="n">
        <v>6.54</v>
      </c>
      <c r="K169" s="43" t="s">
        <v>45</v>
      </c>
      <c r="L169" s="43" t="s">
        <v>23</v>
      </c>
      <c r="M169" s="43"/>
    </row>
    <row r="170" s="29" customFormat="true" ht="10.5" hidden="false" customHeight="false" outlineLevel="0" collapsed="false">
      <c r="A170" s="38" t="n">
        <v>165</v>
      </c>
      <c r="B170" s="39" t="s">
        <v>1511</v>
      </c>
      <c r="C170" s="40" t="s">
        <v>1512</v>
      </c>
      <c r="D170" s="41" t="s">
        <v>1513</v>
      </c>
      <c r="E170" s="42" t="s">
        <v>1514</v>
      </c>
      <c r="F170" s="42" t="s">
        <v>56</v>
      </c>
      <c r="G170" s="43" t="n">
        <v>7.56716417910448</v>
      </c>
      <c r="H170" s="44" t="n">
        <v>8</v>
      </c>
      <c r="I170" s="43" t="n">
        <v>7.33333333333333</v>
      </c>
      <c r="J170" s="45" t="n">
        <v>7.55</v>
      </c>
      <c r="K170" s="43" t="s">
        <v>23</v>
      </c>
      <c r="L170" s="43" t="s">
        <v>46</v>
      </c>
      <c r="M170" s="43"/>
    </row>
    <row r="171" s="29" customFormat="true" ht="10.5" hidden="false" customHeight="false" outlineLevel="0" collapsed="false">
      <c r="A171" s="38" t="n">
        <v>166</v>
      </c>
      <c r="B171" s="39" t="s">
        <v>1515</v>
      </c>
      <c r="C171" s="40" t="s">
        <v>1516</v>
      </c>
      <c r="D171" s="41" t="s">
        <v>600</v>
      </c>
      <c r="E171" s="42" t="s">
        <v>1517</v>
      </c>
      <c r="F171" s="42" t="s">
        <v>44</v>
      </c>
      <c r="G171" s="43" t="n">
        <v>7.04477611940299</v>
      </c>
      <c r="H171" s="44" t="n">
        <v>7</v>
      </c>
      <c r="I171" s="43" t="n">
        <v>7.66666666666667</v>
      </c>
      <c r="J171" s="45" t="n">
        <v>7.1</v>
      </c>
      <c r="K171" s="43" t="s">
        <v>23</v>
      </c>
      <c r="L171" s="43" t="s">
        <v>57</v>
      </c>
      <c r="M171" s="43"/>
    </row>
    <row r="172" s="29" customFormat="true" ht="10.5" hidden="false" customHeight="false" outlineLevel="0" collapsed="false">
      <c r="A172" s="38" t="n">
        <v>167</v>
      </c>
      <c r="B172" s="39" t="s">
        <v>1518</v>
      </c>
      <c r="C172" s="40" t="s">
        <v>1519</v>
      </c>
      <c r="D172" s="41" t="s">
        <v>148</v>
      </c>
      <c r="E172" s="42" t="s">
        <v>1520</v>
      </c>
      <c r="F172" s="42" t="s">
        <v>62</v>
      </c>
      <c r="G172" s="43" t="n">
        <v>6.70149253731343</v>
      </c>
      <c r="H172" s="44" t="n">
        <v>7.5</v>
      </c>
      <c r="I172" s="43" t="n">
        <v>7.66666666666667</v>
      </c>
      <c r="J172" s="45" t="n">
        <v>6.78</v>
      </c>
      <c r="K172" s="43" t="s">
        <v>45</v>
      </c>
      <c r="L172" s="43" t="s">
        <v>23</v>
      </c>
      <c r="M172" s="43"/>
    </row>
    <row r="173" s="29" customFormat="true" ht="10.5" hidden="false" customHeight="false" outlineLevel="0" collapsed="false">
      <c r="A173" s="38" t="n">
        <v>168</v>
      </c>
      <c r="B173" s="39" t="s">
        <v>1521</v>
      </c>
      <c r="C173" s="40" t="s">
        <v>1522</v>
      </c>
      <c r="D173" s="41" t="s">
        <v>100</v>
      </c>
      <c r="E173" s="42" t="s">
        <v>1523</v>
      </c>
      <c r="F173" s="42" t="s">
        <v>56</v>
      </c>
      <c r="G173" s="43" t="n">
        <v>6.74626865671642</v>
      </c>
      <c r="H173" s="44" t="n">
        <v>6.5</v>
      </c>
      <c r="I173" s="43" t="n">
        <v>7.83333333333333</v>
      </c>
      <c r="J173" s="45" t="n">
        <v>6.84</v>
      </c>
      <c r="K173" s="43" t="s">
        <v>45</v>
      </c>
      <c r="L173" s="43" t="s">
        <v>57</v>
      </c>
      <c r="M173" s="43"/>
    </row>
    <row r="174" s="29" customFormat="true" ht="10.5" hidden="false" customHeight="false" outlineLevel="0" collapsed="false">
      <c r="A174" s="38" t="n">
        <v>169</v>
      </c>
      <c r="B174" s="39" t="s">
        <v>1524</v>
      </c>
      <c r="C174" s="40" t="s">
        <v>481</v>
      </c>
      <c r="D174" s="41" t="s">
        <v>748</v>
      </c>
      <c r="E174" s="42" t="s">
        <v>1525</v>
      </c>
      <c r="F174" s="42" t="s">
        <v>127</v>
      </c>
      <c r="G174" s="43" t="n">
        <v>7.05223880597015</v>
      </c>
      <c r="H174" s="44" t="n">
        <v>7</v>
      </c>
      <c r="I174" s="43" t="n">
        <v>7.66666666666667</v>
      </c>
      <c r="J174" s="45" t="n">
        <v>7.1</v>
      </c>
      <c r="K174" s="43" t="s">
        <v>23</v>
      </c>
      <c r="L174" s="43" t="s">
        <v>57</v>
      </c>
      <c r="M174" s="43"/>
    </row>
    <row r="175" s="29" customFormat="true" ht="10.5" hidden="false" customHeight="false" outlineLevel="0" collapsed="false">
      <c r="A175" s="38" t="n">
        <v>170</v>
      </c>
      <c r="B175" s="39" t="s">
        <v>1526</v>
      </c>
      <c r="C175" s="40" t="s">
        <v>1055</v>
      </c>
      <c r="D175" s="41" t="s">
        <v>308</v>
      </c>
      <c r="E175" s="42" t="s">
        <v>1282</v>
      </c>
      <c r="F175" s="42" t="s">
        <v>121</v>
      </c>
      <c r="G175" s="43" t="n">
        <v>5.8955223880597</v>
      </c>
      <c r="H175" s="44" t="n">
        <v>7</v>
      </c>
      <c r="I175" s="43" t="n">
        <v>6</v>
      </c>
      <c r="J175" s="45" t="n">
        <v>5.9</v>
      </c>
      <c r="K175" s="43" t="s">
        <v>33</v>
      </c>
      <c r="L175" s="43" t="s">
        <v>23</v>
      </c>
      <c r="M175" s="43"/>
    </row>
    <row r="176" s="29" customFormat="true" ht="10.5" hidden="false" customHeight="false" outlineLevel="0" collapsed="false">
      <c r="A176" s="38" t="n">
        <v>171</v>
      </c>
      <c r="B176" s="39" t="s">
        <v>1527</v>
      </c>
      <c r="C176" s="40" t="s">
        <v>369</v>
      </c>
      <c r="D176" s="41" t="s">
        <v>886</v>
      </c>
      <c r="E176" s="42" t="s">
        <v>1528</v>
      </c>
      <c r="F176" s="42" t="s">
        <v>44</v>
      </c>
      <c r="G176" s="43" t="n">
        <v>6.99253731343284</v>
      </c>
      <c r="H176" s="44" t="n">
        <v>7.5</v>
      </c>
      <c r="I176" s="43" t="n">
        <v>8.5</v>
      </c>
      <c r="J176" s="45" t="n">
        <v>7.12</v>
      </c>
      <c r="K176" s="43" t="s">
        <v>23</v>
      </c>
      <c r="L176" s="43" t="s">
        <v>23</v>
      </c>
      <c r="M176" s="43"/>
    </row>
    <row r="177" s="29" customFormat="true" ht="10.5" hidden="false" customHeight="false" outlineLevel="0" collapsed="false">
      <c r="A177" s="38" t="n">
        <v>172</v>
      </c>
      <c r="B177" s="39" t="s">
        <v>1529</v>
      </c>
      <c r="C177" s="40" t="s">
        <v>1375</v>
      </c>
      <c r="D177" s="41" t="s">
        <v>405</v>
      </c>
      <c r="E177" s="42" t="s">
        <v>523</v>
      </c>
      <c r="F177" s="42" t="s">
        <v>121</v>
      </c>
      <c r="G177" s="43" t="n">
        <v>7.02238805970149</v>
      </c>
      <c r="H177" s="44" t="n">
        <v>7.5</v>
      </c>
      <c r="I177" s="43" t="n">
        <v>7.33333333333333</v>
      </c>
      <c r="J177" s="45" t="n">
        <v>7.05</v>
      </c>
      <c r="K177" s="43" t="s">
        <v>23</v>
      </c>
      <c r="L177" s="43" t="s">
        <v>23</v>
      </c>
      <c r="M177" s="43"/>
    </row>
    <row r="178" s="29" customFormat="true" ht="10.5" hidden="false" customHeight="false" outlineLevel="0" collapsed="false">
      <c r="A178" s="38" t="n">
        <v>173</v>
      </c>
      <c r="B178" s="39" t="s">
        <v>1530</v>
      </c>
      <c r="C178" s="40" t="s">
        <v>1531</v>
      </c>
      <c r="D178" s="41" t="s">
        <v>85</v>
      </c>
      <c r="E178" s="42" t="s">
        <v>1532</v>
      </c>
      <c r="F178" s="42" t="s">
        <v>142</v>
      </c>
      <c r="G178" s="43" t="n">
        <v>6.90298507462687</v>
      </c>
      <c r="H178" s="44" t="n">
        <v>8.5</v>
      </c>
      <c r="I178" s="43" t="n">
        <v>8.33333333333333</v>
      </c>
      <c r="J178" s="45" t="n">
        <v>7.02</v>
      </c>
      <c r="K178" s="43" t="s">
        <v>23</v>
      </c>
      <c r="L178" s="43" t="s">
        <v>23</v>
      </c>
      <c r="M178" s="43"/>
    </row>
    <row r="179" s="29" customFormat="true" ht="10.5" hidden="false" customHeight="false" outlineLevel="0" collapsed="false">
      <c r="A179" s="38" t="n">
        <v>174</v>
      </c>
      <c r="B179" s="39" t="s">
        <v>1533</v>
      </c>
      <c r="C179" s="40" t="s">
        <v>1534</v>
      </c>
      <c r="D179" s="41" t="s">
        <v>85</v>
      </c>
      <c r="E179" s="42" t="s">
        <v>1535</v>
      </c>
      <c r="F179" s="42" t="s">
        <v>142</v>
      </c>
      <c r="G179" s="43" t="n">
        <v>6.50746268656716</v>
      </c>
      <c r="H179" s="44" t="n">
        <v>8</v>
      </c>
      <c r="I179" s="43" t="n">
        <v>6.5</v>
      </c>
      <c r="J179" s="45" t="n">
        <v>6.51</v>
      </c>
      <c r="K179" s="43" t="s">
        <v>45</v>
      </c>
      <c r="L179" s="43" t="s">
        <v>23</v>
      </c>
      <c r="M179" s="43"/>
    </row>
    <row r="180" s="29" customFormat="true" ht="10.5" hidden="false" customHeight="false" outlineLevel="0" collapsed="false">
      <c r="A180" s="38" t="n">
        <v>175</v>
      </c>
      <c r="B180" s="39" t="s">
        <v>1536</v>
      </c>
      <c r="C180" s="40" t="s">
        <v>107</v>
      </c>
      <c r="D180" s="41" t="s">
        <v>125</v>
      </c>
      <c r="E180" s="42" t="s">
        <v>1537</v>
      </c>
      <c r="F180" s="42" t="s">
        <v>121</v>
      </c>
      <c r="G180" s="43" t="n">
        <v>6.71641791044776</v>
      </c>
      <c r="H180" s="44" t="n">
        <v>7</v>
      </c>
      <c r="I180" s="43" t="n">
        <v>7.66666666666667</v>
      </c>
      <c r="J180" s="45" t="n">
        <v>6.79</v>
      </c>
      <c r="K180" s="43" t="s">
        <v>45</v>
      </c>
      <c r="L180" s="43" t="s">
        <v>23</v>
      </c>
      <c r="M180" s="43"/>
    </row>
    <row r="181" s="29" customFormat="true" ht="10.5" hidden="false" customHeight="false" outlineLevel="0" collapsed="false">
      <c r="A181" s="38" t="n">
        <v>176</v>
      </c>
      <c r="B181" s="39" t="s">
        <v>1538</v>
      </c>
      <c r="C181" s="40" t="s">
        <v>30</v>
      </c>
      <c r="D181" s="41" t="s">
        <v>60</v>
      </c>
      <c r="E181" s="42" t="s">
        <v>1539</v>
      </c>
      <c r="F181" s="42" t="s">
        <v>44</v>
      </c>
      <c r="G181" s="43" t="n">
        <v>6.74626865671642</v>
      </c>
      <c r="H181" s="44" t="n">
        <v>7</v>
      </c>
      <c r="I181" s="43" t="n">
        <v>7</v>
      </c>
      <c r="J181" s="45" t="n">
        <v>6.77</v>
      </c>
      <c r="K181" s="43" t="s">
        <v>45</v>
      </c>
      <c r="L181" s="43" t="s">
        <v>46</v>
      </c>
      <c r="M181" s="43"/>
    </row>
    <row r="182" s="29" customFormat="true" ht="10.5" hidden="false" customHeight="false" outlineLevel="0" collapsed="false">
      <c r="A182" s="38" t="n">
        <v>177</v>
      </c>
      <c r="B182" s="39" t="s">
        <v>1540</v>
      </c>
      <c r="C182" s="40" t="s">
        <v>1541</v>
      </c>
      <c r="D182" s="41" t="s">
        <v>1542</v>
      </c>
      <c r="E182" s="42" t="s">
        <v>1543</v>
      </c>
      <c r="F182" s="42" t="s">
        <v>121</v>
      </c>
      <c r="G182" s="43" t="n">
        <v>8.64925373134328</v>
      </c>
      <c r="H182" s="44" t="n">
        <v>7.5</v>
      </c>
      <c r="I182" s="43" t="n">
        <v>8.16666666666667</v>
      </c>
      <c r="J182" s="45" t="n">
        <v>8.61</v>
      </c>
      <c r="K182" s="43" t="s">
        <v>133</v>
      </c>
      <c r="L182" s="43" t="s">
        <v>46</v>
      </c>
      <c r="M182" s="43"/>
    </row>
    <row r="183" s="29" customFormat="true" ht="10.5" hidden="false" customHeight="false" outlineLevel="0" collapsed="false">
      <c r="A183" s="38" t="n">
        <v>178</v>
      </c>
      <c r="B183" s="39" t="s">
        <v>1544</v>
      </c>
      <c r="C183" s="40" t="s">
        <v>1545</v>
      </c>
      <c r="D183" s="41" t="s">
        <v>1546</v>
      </c>
      <c r="E183" s="42" t="s">
        <v>1205</v>
      </c>
      <c r="F183" s="42" t="s">
        <v>87</v>
      </c>
      <c r="G183" s="43" t="n">
        <v>7.23880597014925</v>
      </c>
      <c r="H183" s="44" t="n">
        <v>8</v>
      </c>
      <c r="I183" s="43" t="n">
        <v>7.33333333333333</v>
      </c>
      <c r="J183" s="45" t="n">
        <v>7.25</v>
      </c>
      <c r="K183" s="43" t="s">
        <v>23</v>
      </c>
      <c r="L183" s="43" t="s">
        <v>46</v>
      </c>
      <c r="M183" s="43"/>
    </row>
    <row r="184" s="29" customFormat="true" ht="10.5" hidden="false" customHeight="false" outlineLevel="0" collapsed="false">
      <c r="A184" s="38" t="n">
        <v>179</v>
      </c>
      <c r="B184" s="21" t="s">
        <v>1547</v>
      </c>
      <c r="C184" s="22" t="s">
        <v>369</v>
      </c>
      <c r="D184" s="23" t="s">
        <v>108</v>
      </c>
      <c r="E184" s="25" t="s">
        <v>1548</v>
      </c>
      <c r="F184" s="25" t="s">
        <v>44</v>
      </c>
      <c r="G184" s="26" t="n">
        <v>7.15671641791045</v>
      </c>
      <c r="H184" s="27" t="n">
        <v>8</v>
      </c>
      <c r="I184" s="26" t="n">
        <v>7.66666666666667</v>
      </c>
      <c r="J184" s="28" t="n">
        <v>7.2</v>
      </c>
      <c r="K184" s="26" t="s">
        <v>23</v>
      </c>
      <c r="L184" s="26" t="s">
        <v>46</v>
      </c>
      <c r="M184" s="26"/>
    </row>
    <row r="185" s="29" customFormat="true" ht="10.5" hidden="false" customHeight="false" outlineLevel="0" collapsed="false">
      <c r="A185" s="38" t="n">
        <v>180</v>
      </c>
      <c r="B185" s="39" t="s">
        <v>1549</v>
      </c>
      <c r="C185" s="40" t="s">
        <v>1550</v>
      </c>
      <c r="D185" s="41" t="s">
        <v>1551</v>
      </c>
      <c r="E185" s="42" t="s">
        <v>195</v>
      </c>
      <c r="F185" s="42" t="s">
        <v>121</v>
      </c>
      <c r="G185" s="43" t="n">
        <v>8.00746268656716</v>
      </c>
      <c r="H185" s="44" t="n">
        <v>8.5</v>
      </c>
      <c r="I185" s="43" t="n">
        <v>7.5</v>
      </c>
      <c r="J185" s="45" t="n">
        <v>8</v>
      </c>
      <c r="K185" s="43" t="s">
        <v>133</v>
      </c>
      <c r="L185" s="43" t="s">
        <v>57</v>
      </c>
      <c r="M185" s="43" t="s">
        <v>162</v>
      </c>
    </row>
    <row r="186" s="29" customFormat="true" ht="10.5" hidden="false" customHeight="false" outlineLevel="0" collapsed="false">
      <c r="A186" s="38" t="n">
        <v>181</v>
      </c>
      <c r="B186" s="39" t="s">
        <v>1552</v>
      </c>
      <c r="C186" s="40" t="s">
        <v>1553</v>
      </c>
      <c r="D186" s="41" t="s">
        <v>1369</v>
      </c>
      <c r="E186" s="42" t="s">
        <v>1554</v>
      </c>
      <c r="F186" s="42" t="s">
        <v>142</v>
      </c>
      <c r="G186" s="43" t="n">
        <v>7.30597014925373</v>
      </c>
      <c r="H186" s="44" t="n">
        <v>7.5</v>
      </c>
      <c r="I186" s="43" t="n">
        <v>6.83333333333333</v>
      </c>
      <c r="J186" s="45" t="n">
        <v>7.27</v>
      </c>
      <c r="K186" s="43" t="s">
        <v>23</v>
      </c>
      <c r="L186" s="43" t="s">
        <v>57</v>
      </c>
      <c r="M186" s="43"/>
    </row>
    <row r="187" s="29" customFormat="true" ht="10.5" hidden="false" customHeight="false" outlineLevel="0" collapsed="false">
      <c r="A187" s="38" t="n">
        <v>182</v>
      </c>
      <c r="B187" s="39" t="s">
        <v>1555</v>
      </c>
      <c r="C187" s="40" t="s">
        <v>1556</v>
      </c>
      <c r="D187" s="41" t="s">
        <v>472</v>
      </c>
      <c r="E187" s="42" t="s">
        <v>1557</v>
      </c>
      <c r="F187" s="42" t="s">
        <v>62</v>
      </c>
      <c r="G187" s="43" t="n">
        <v>6.91791044776119</v>
      </c>
      <c r="H187" s="44" t="n">
        <v>8.5</v>
      </c>
      <c r="I187" s="43" t="n">
        <v>7.83333333333333</v>
      </c>
      <c r="J187" s="45" t="n">
        <v>7</v>
      </c>
      <c r="K187" s="43" t="s">
        <v>23</v>
      </c>
      <c r="L187" s="43" t="s">
        <v>23</v>
      </c>
      <c r="M187" s="43" t="s">
        <v>677</v>
      </c>
    </row>
    <row r="188" s="29" customFormat="true" ht="10.5" hidden="false" customHeight="false" outlineLevel="0" collapsed="false">
      <c r="A188" s="38" t="n">
        <v>183</v>
      </c>
      <c r="B188" s="39" t="s">
        <v>1558</v>
      </c>
      <c r="C188" s="40" t="s">
        <v>1559</v>
      </c>
      <c r="D188" s="41" t="s">
        <v>561</v>
      </c>
      <c r="E188" s="42" t="s">
        <v>823</v>
      </c>
      <c r="F188" s="42" t="s">
        <v>67</v>
      </c>
      <c r="G188" s="43" t="n">
        <v>6.58955223880597</v>
      </c>
      <c r="H188" s="44" t="n">
        <v>7.5</v>
      </c>
      <c r="I188" s="43" t="n">
        <v>7.83333333333333</v>
      </c>
      <c r="J188" s="45" t="n">
        <v>6.69</v>
      </c>
      <c r="K188" s="43" t="s">
        <v>45</v>
      </c>
      <c r="L188" s="43" t="s">
        <v>46</v>
      </c>
      <c r="M188" s="43"/>
    </row>
    <row r="189" s="29" customFormat="true" ht="10.5" hidden="false" customHeight="false" outlineLevel="0" collapsed="false">
      <c r="A189" s="38" t="n">
        <v>184</v>
      </c>
      <c r="B189" s="39" t="s">
        <v>35</v>
      </c>
      <c r="C189" s="40" t="s">
        <v>36</v>
      </c>
      <c r="D189" s="41" t="s">
        <v>37</v>
      </c>
      <c r="E189" s="24" t="n">
        <v>280282</v>
      </c>
      <c r="F189" s="42" t="s">
        <v>38</v>
      </c>
      <c r="G189" s="43" t="n">
        <v>5.73232323232323</v>
      </c>
      <c r="H189" s="44" t="n">
        <v>5.5</v>
      </c>
      <c r="I189" s="43" t="n">
        <v>6.5</v>
      </c>
      <c r="J189" s="45" t="n">
        <v>5.79</v>
      </c>
      <c r="K189" s="43" t="s">
        <v>33</v>
      </c>
      <c r="L189" s="43" t="s">
        <v>33</v>
      </c>
      <c r="M189" s="43"/>
    </row>
    <row r="190" s="29" customFormat="true" ht="10.5" hidden="false" customHeight="false" outlineLevel="0" collapsed="false">
      <c r="A190" s="38" t="n">
        <v>185</v>
      </c>
      <c r="B190" s="39" t="s">
        <v>18</v>
      </c>
      <c r="C190" s="40" t="s">
        <v>19</v>
      </c>
      <c r="D190" s="41" t="s">
        <v>20</v>
      </c>
      <c r="E190" s="24" t="n">
        <v>290681</v>
      </c>
      <c r="F190" s="42" t="s">
        <v>21</v>
      </c>
      <c r="G190" s="43" t="n">
        <v>6.18877551020408</v>
      </c>
      <c r="H190" s="44" t="n">
        <v>5.5</v>
      </c>
      <c r="I190" s="43" t="n">
        <v>5.5</v>
      </c>
      <c r="J190" s="45" t="n">
        <v>6.13981042654029</v>
      </c>
      <c r="K190" s="43" t="s">
        <v>22</v>
      </c>
      <c r="L190" s="43" t="s">
        <v>23</v>
      </c>
      <c r="M190" s="43"/>
    </row>
    <row r="191" s="29" customFormat="true" ht="10.5" hidden="false" customHeight="false" outlineLevel="0" collapsed="false">
      <c r="A191" s="38" t="n">
        <v>186</v>
      </c>
      <c r="B191" s="39" t="s">
        <v>29</v>
      </c>
      <c r="C191" s="40" t="s">
        <v>30</v>
      </c>
      <c r="D191" s="41" t="s">
        <v>31</v>
      </c>
      <c r="E191" s="24" t="n">
        <v>30242</v>
      </c>
      <c r="F191" s="42" t="s">
        <v>32</v>
      </c>
      <c r="G191" s="43" t="n">
        <v>5.505</v>
      </c>
      <c r="H191" s="44" t="n">
        <v>6</v>
      </c>
      <c r="I191" s="43" t="n">
        <v>6.66666666666667</v>
      </c>
      <c r="J191" s="45" t="n">
        <v>5.59</v>
      </c>
      <c r="K191" s="43" t="s">
        <v>33</v>
      </c>
      <c r="L191" s="43" t="s">
        <v>23</v>
      </c>
      <c r="M191" s="43"/>
    </row>
    <row r="192" s="29" customFormat="true" ht="10.5" hidden="false" customHeight="false" outlineLevel="0" collapsed="false">
      <c r="A192" s="38" t="n">
        <v>187</v>
      </c>
      <c r="B192" s="39" t="s">
        <v>79</v>
      </c>
      <c r="C192" s="40" t="s">
        <v>80</v>
      </c>
      <c r="D192" s="41" t="s">
        <v>81</v>
      </c>
      <c r="E192" s="24" t="s">
        <v>82</v>
      </c>
      <c r="F192" s="42" t="s">
        <v>62</v>
      </c>
      <c r="G192" s="43" t="n">
        <v>5.75</v>
      </c>
      <c r="H192" s="44" t="n">
        <v>6</v>
      </c>
      <c r="I192" s="43" t="n">
        <v>5.66666666666667</v>
      </c>
      <c r="J192" s="45" t="n">
        <v>5.74</v>
      </c>
      <c r="K192" s="43" t="s">
        <v>33</v>
      </c>
      <c r="L192" s="43" t="s">
        <v>22</v>
      </c>
      <c r="M192" s="43"/>
    </row>
    <row r="193" s="29" customFormat="true" ht="10.5" hidden="false" customHeight="false" outlineLevel="0" collapsed="false">
      <c r="A193" s="38" t="n">
        <v>188</v>
      </c>
      <c r="B193" s="39" t="s">
        <v>83</v>
      </c>
      <c r="C193" s="40" t="s">
        <v>84</v>
      </c>
      <c r="D193" s="41" t="s">
        <v>85</v>
      </c>
      <c r="E193" s="24" t="s">
        <v>86</v>
      </c>
      <c r="F193" s="42" t="s">
        <v>87</v>
      </c>
      <c r="G193" s="43" t="n">
        <v>6.35</v>
      </c>
      <c r="H193" s="44" t="n">
        <v>6.5</v>
      </c>
      <c r="I193" s="43" t="n">
        <v>6.83333333333333</v>
      </c>
      <c r="J193" s="45" t="n">
        <v>6.39</v>
      </c>
      <c r="K193" s="43" t="s">
        <v>88</v>
      </c>
      <c r="L193" s="43" t="s">
        <v>57</v>
      </c>
      <c r="M193" s="43"/>
    </row>
    <row r="194" s="29" customFormat="true" ht="10.5" hidden="false" customHeight="false" outlineLevel="0" collapsed="false">
      <c r="A194" s="38" t="n">
        <v>189</v>
      </c>
      <c r="B194" s="39" t="s">
        <v>90</v>
      </c>
      <c r="C194" s="40" t="s">
        <v>91</v>
      </c>
      <c r="D194" s="41" t="s">
        <v>92</v>
      </c>
      <c r="E194" s="42" t="s">
        <v>93</v>
      </c>
      <c r="F194" s="42" t="s">
        <v>56</v>
      </c>
      <c r="G194" s="43" t="n">
        <v>5.91891891891892</v>
      </c>
      <c r="H194" s="44" t="n">
        <v>7.5</v>
      </c>
      <c r="I194" s="43" t="n">
        <v>6.33333333333333</v>
      </c>
      <c r="J194" s="45" t="n">
        <v>5.95</v>
      </c>
      <c r="K194" s="43" t="s">
        <v>33</v>
      </c>
      <c r="L194" s="43" t="s">
        <v>33</v>
      </c>
      <c r="M194" s="43"/>
    </row>
    <row r="195" s="29" customFormat="true" ht="10.5" hidden="false" customHeight="false" outlineLevel="0" collapsed="false">
      <c r="A195" s="38" t="n">
        <v>190</v>
      </c>
      <c r="B195" s="39" t="s">
        <v>1603</v>
      </c>
      <c r="C195" s="40" t="s">
        <v>1604</v>
      </c>
      <c r="D195" s="41" t="s">
        <v>1408</v>
      </c>
      <c r="E195" s="24" t="n">
        <v>200485</v>
      </c>
      <c r="F195" s="42" t="s">
        <v>1605</v>
      </c>
      <c r="G195" s="43" t="n">
        <v>5.73076923076923</v>
      </c>
      <c r="H195" s="44" t="n">
        <v>6.5</v>
      </c>
      <c r="I195" s="43" t="n">
        <v>6</v>
      </c>
      <c r="J195" s="45" t="n">
        <v>5.75</v>
      </c>
      <c r="K195" s="43" t="s">
        <v>33</v>
      </c>
      <c r="L195" s="43" t="s">
        <v>23</v>
      </c>
      <c r="M195" s="43"/>
    </row>
    <row r="196" s="29" customFormat="true" ht="10.5" hidden="false" customHeight="false" outlineLevel="0" collapsed="false">
      <c r="A196" s="38" t="n">
        <v>191</v>
      </c>
      <c r="B196" s="39" t="s">
        <v>40</v>
      </c>
      <c r="C196" s="40" t="s">
        <v>41</v>
      </c>
      <c r="D196" s="41" t="s">
        <v>42</v>
      </c>
      <c r="E196" s="42" t="s">
        <v>43</v>
      </c>
      <c r="F196" s="42" t="s">
        <v>44</v>
      </c>
      <c r="G196" s="43" t="n">
        <v>6.42328042328042</v>
      </c>
      <c r="H196" s="44" t="n">
        <v>7.5</v>
      </c>
      <c r="I196" s="43" t="n">
        <v>6.16666666666667</v>
      </c>
      <c r="J196" s="45" t="n">
        <v>6.4</v>
      </c>
      <c r="K196" s="43" t="s">
        <v>45</v>
      </c>
      <c r="L196" s="43" t="s">
        <v>46</v>
      </c>
      <c r="M196" s="43"/>
    </row>
    <row r="197" s="29" customFormat="true" ht="10.5" hidden="false" customHeight="false" outlineLevel="0" collapsed="false">
      <c r="A197" s="38" t="n">
        <v>192</v>
      </c>
      <c r="B197" s="39" t="s">
        <v>47</v>
      </c>
      <c r="C197" s="40" t="s">
        <v>48</v>
      </c>
      <c r="D197" s="41" t="s">
        <v>49</v>
      </c>
      <c r="E197" s="42" t="s">
        <v>50</v>
      </c>
      <c r="F197" s="42" t="s">
        <v>51</v>
      </c>
      <c r="G197" s="43" t="n">
        <v>6.64550264550265</v>
      </c>
      <c r="H197" s="44" t="n">
        <v>6.5</v>
      </c>
      <c r="I197" s="43" t="n">
        <v>6.66666666666667</v>
      </c>
      <c r="J197" s="45" t="n">
        <v>6.65</v>
      </c>
      <c r="K197" s="43" t="s">
        <v>45</v>
      </c>
      <c r="L197" s="43" t="s">
        <v>46</v>
      </c>
      <c r="M197" s="43"/>
    </row>
    <row r="198" s="29" customFormat="true" ht="10.5" hidden="false" customHeight="false" outlineLevel="0" collapsed="false">
      <c r="A198" s="38" t="n">
        <v>193</v>
      </c>
      <c r="B198" s="39" t="s">
        <v>52</v>
      </c>
      <c r="C198" s="40" t="s">
        <v>53</v>
      </c>
      <c r="D198" s="41" t="s">
        <v>54</v>
      </c>
      <c r="E198" s="42" t="s">
        <v>55</v>
      </c>
      <c r="F198" s="42" t="s">
        <v>56</v>
      </c>
      <c r="G198" s="43" t="n">
        <v>6.29100529100529</v>
      </c>
      <c r="H198" s="44" t="n">
        <v>5.5</v>
      </c>
      <c r="I198" s="43" t="n">
        <v>5.66666666666667</v>
      </c>
      <c r="J198" s="45" t="n">
        <v>6.24509803921569</v>
      </c>
      <c r="K198" s="43" t="s">
        <v>45</v>
      </c>
      <c r="L198" s="43" t="s">
        <v>57</v>
      </c>
      <c r="M198" s="43"/>
    </row>
    <row r="199" s="29" customFormat="true" ht="10.5" hidden="false" customHeight="false" outlineLevel="0" collapsed="false">
      <c r="A199" s="38" t="n">
        <v>194</v>
      </c>
      <c r="B199" s="39" t="s">
        <v>58</v>
      </c>
      <c r="C199" s="40" t="s">
        <v>59</v>
      </c>
      <c r="D199" s="41" t="s">
        <v>60</v>
      </c>
      <c r="E199" s="42" t="s">
        <v>61</v>
      </c>
      <c r="F199" s="42" t="s">
        <v>62</v>
      </c>
      <c r="G199" s="43" t="n">
        <v>6.5978835978836</v>
      </c>
      <c r="H199" s="44" t="n">
        <v>6.5</v>
      </c>
      <c r="I199" s="43" t="n">
        <v>6.66666666666667</v>
      </c>
      <c r="J199" s="45" t="n">
        <v>6.60294117647059</v>
      </c>
      <c r="K199" s="43" t="s">
        <v>45</v>
      </c>
      <c r="L199" s="43" t="s">
        <v>57</v>
      </c>
      <c r="M199" s="43"/>
    </row>
    <row r="200" s="29" customFormat="true" ht="10.5" hidden="false" customHeight="false" outlineLevel="0" collapsed="false">
      <c r="A200" s="38" t="n">
        <v>195</v>
      </c>
      <c r="B200" s="39" t="s">
        <v>63</v>
      </c>
      <c r="C200" s="40" t="s">
        <v>64</v>
      </c>
      <c r="D200" s="41" t="s">
        <v>65</v>
      </c>
      <c r="E200" s="42" t="s">
        <v>66</v>
      </c>
      <c r="F200" s="42" t="s">
        <v>67</v>
      </c>
      <c r="G200" s="43" t="n">
        <v>6.52910052910053</v>
      </c>
      <c r="H200" s="44" t="n">
        <v>7</v>
      </c>
      <c r="I200" s="43" t="n">
        <v>6.33333333333333</v>
      </c>
      <c r="J200" s="45" t="n">
        <v>6.51470588235294</v>
      </c>
      <c r="K200" s="43" t="s">
        <v>45</v>
      </c>
      <c r="L200" s="43" t="s">
        <v>46</v>
      </c>
      <c r="M200" s="43"/>
    </row>
    <row r="201" s="29" customFormat="true" ht="10.5" hidden="false" customHeight="false" outlineLevel="0" collapsed="false">
      <c r="A201" s="38" t="n">
        <v>196</v>
      </c>
      <c r="B201" s="39" t="s">
        <v>68</v>
      </c>
      <c r="C201" s="40" t="s">
        <v>69</v>
      </c>
      <c r="D201" s="41" t="s">
        <v>70</v>
      </c>
      <c r="E201" s="42" t="s">
        <v>71</v>
      </c>
      <c r="F201" s="42" t="s">
        <v>62</v>
      </c>
      <c r="G201" s="43" t="n">
        <v>6.26984126984127</v>
      </c>
      <c r="H201" s="44" t="n">
        <v>5.5</v>
      </c>
      <c r="I201" s="43" t="n">
        <v>5.83333333333333</v>
      </c>
      <c r="J201" s="45" t="n">
        <v>6.24</v>
      </c>
      <c r="K201" s="43" t="s">
        <v>45</v>
      </c>
      <c r="L201" s="43" t="s">
        <v>22</v>
      </c>
      <c r="M201" s="43"/>
    </row>
    <row r="202" s="29" customFormat="true" ht="10.5" hidden="false" customHeight="false" outlineLevel="0" collapsed="false">
      <c r="A202" s="38" t="n">
        <v>197</v>
      </c>
      <c r="B202" s="39" t="s">
        <v>72</v>
      </c>
      <c r="C202" s="40" t="s">
        <v>73</v>
      </c>
      <c r="D202" s="41" t="s">
        <v>74</v>
      </c>
      <c r="E202" s="42" t="s">
        <v>75</v>
      </c>
      <c r="F202" s="42" t="s">
        <v>76</v>
      </c>
      <c r="G202" s="43" t="n">
        <v>6.02116402116402</v>
      </c>
      <c r="H202" s="44" t="n">
        <v>5.5</v>
      </c>
      <c r="I202" s="43" t="n">
        <v>6</v>
      </c>
      <c r="J202" s="45" t="n">
        <v>6.02</v>
      </c>
      <c r="K202" s="43" t="s">
        <v>45</v>
      </c>
      <c r="L202" s="43" t="s">
        <v>57</v>
      </c>
      <c r="M202" s="43"/>
    </row>
    <row r="203" s="29" customFormat="true" ht="10.5" hidden="false" customHeight="false" outlineLevel="0" collapsed="false">
      <c r="A203" s="38" t="n">
        <v>198</v>
      </c>
      <c r="B203" s="39" t="s">
        <v>94</v>
      </c>
      <c r="C203" s="40" t="s">
        <v>95</v>
      </c>
      <c r="D203" s="41" t="s">
        <v>96</v>
      </c>
      <c r="E203" s="42" t="s">
        <v>97</v>
      </c>
      <c r="F203" s="42" t="s">
        <v>62</v>
      </c>
      <c r="G203" s="43" t="n">
        <v>5.82978723404255</v>
      </c>
      <c r="H203" s="44" t="n">
        <v>6.5</v>
      </c>
      <c r="I203" s="43" t="n">
        <v>6.83333333333333</v>
      </c>
      <c r="J203" s="45" t="n">
        <v>5.90394088669951</v>
      </c>
      <c r="K203" s="43" t="s">
        <v>33</v>
      </c>
      <c r="L203" s="43" t="s">
        <v>33</v>
      </c>
      <c r="M203" s="43"/>
    </row>
    <row r="204" s="29" customFormat="true" ht="10.5" hidden="false" customHeight="false" outlineLevel="0" collapsed="false">
      <c r="A204" s="38" t="n">
        <v>199</v>
      </c>
      <c r="B204" s="39" t="s">
        <v>98</v>
      </c>
      <c r="C204" s="40" t="s">
        <v>99</v>
      </c>
      <c r="D204" s="41" t="s">
        <v>100</v>
      </c>
      <c r="E204" s="42" t="s">
        <v>101</v>
      </c>
      <c r="F204" s="42" t="s">
        <v>56</v>
      </c>
      <c r="G204" s="43" t="n">
        <v>6.66489361702128</v>
      </c>
      <c r="H204" s="44" t="n">
        <v>8.5</v>
      </c>
      <c r="I204" s="43" t="n">
        <v>8</v>
      </c>
      <c r="J204" s="45" t="n">
        <v>6.76</v>
      </c>
      <c r="K204" s="43" t="s">
        <v>45</v>
      </c>
      <c r="L204" s="43" t="s">
        <v>22</v>
      </c>
      <c r="M204" s="43"/>
    </row>
    <row r="205" s="29" customFormat="true" ht="10.5" hidden="false" customHeight="false" outlineLevel="0" collapsed="false">
      <c r="A205" s="38" t="n">
        <v>200</v>
      </c>
      <c r="B205" s="39" t="s">
        <v>102</v>
      </c>
      <c r="C205" s="40" t="s">
        <v>103</v>
      </c>
      <c r="D205" s="41" t="s">
        <v>104</v>
      </c>
      <c r="E205" s="42" t="s">
        <v>105</v>
      </c>
      <c r="F205" s="42" t="s">
        <v>62</v>
      </c>
      <c r="G205" s="43" t="n">
        <v>6.04255319148936</v>
      </c>
      <c r="H205" s="44" t="n">
        <v>6.5</v>
      </c>
      <c r="I205" s="43" t="n">
        <v>6.16666666666667</v>
      </c>
      <c r="J205" s="45" t="n">
        <v>6.05</v>
      </c>
      <c r="K205" s="43" t="s">
        <v>45</v>
      </c>
      <c r="L205" s="43" t="s">
        <v>22</v>
      </c>
      <c r="M205" s="43"/>
    </row>
    <row r="206" s="29" customFormat="true" ht="10.5" hidden="false" customHeight="false" outlineLevel="0" collapsed="false">
      <c r="A206" s="38" t="n">
        <v>201</v>
      </c>
      <c r="B206" s="39" t="s">
        <v>106</v>
      </c>
      <c r="C206" s="40" t="s">
        <v>107</v>
      </c>
      <c r="D206" s="41" t="s">
        <v>108</v>
      </c>
      <c r="E206" s="42" t="s">
        <v>109</v>
      </c>
      <c r="F206" s="42" t="s">
        <v>62</v>
      </c>
      <c r="G206" s="43" t="n">
        <v>6.58510638297872</v>
      </c>
      <c r="H206" s="44" t="n">
        <v>6.5</v>
      </c>
      <c r="I206" s="43" t="n">
        <v>7</v>
      </c>
      <c r="J206" s="45" t="n">
        <v>6.62</v>
      </c>
      <c r="K206" s="43" t="s">
        <v>45</v>
      </c>
      <c r="L206" s="43" t="s">
        <v>22</v>
      </c>
      <c r="M206" s="43"/>
    </row>
    <row r="207" s="29" customFormat="true" ht="10.5" hidden="false" customHeight="false" outlineLevel="0" collapsed="false">
      <c r="A207" s="38" t="n">
        <v>202</v>
      </c>
      <c r="B207" s="39" t="s">
        <v>110</v>
      </c>
      <c r="C207" s="40" t="s">
        <v>111</v>
      </c>
      <c r="D207" s="41" t="s">
        <v>108</v>
      </c>
      <c r="E207" s="42" t="s">
        <v>112</v>
      </c>
      <c r="F207" s="42" t="s">
        <v>56</v>
      </c>
      <c r="G207" s="43" t="n">
        <v>6.57446808510638</v>
      </c>
      <c r="H207" s="44" t="n">
        <v>7.5</v>
      </c>
      <c r="I207" s="43" t="n">
        <v>6.5</v>
      </c>
      <c r="J207" s="45" t="n">
        <v>6.57</v>
      </c>
      <c r="K207" s="43" t="s">
        <v>45</v>
      </c>
      <c r="L207" s="43" t="s">
        <v>22</v>
      </c>
      <c r="M207" s="43"/>
    </row>
    <row r="208" s="29" customFormat="true" ht="10.5" hidden="false" customHeight="false" outlineLevel="0" collapsed="false">
      <c r="A208" s="38" t="n">
        <v>203</v>
      </c>
      <c r="B208" s="39" t="s">
        <v>113</v>
      </c>
      <c r="C208" s="40" t="s">
        <v>114</v>
      </c>
      <c r="D208" s="41" t="s">
        <v>115</v>
      </c>
      <c r="E208" s="42" t="s">
        <v>116</v>
      </c>
      <c r="F208" s="42" t="s">
        <v>56</v>
      </c>
      <c r="G208" s="43" t="n">
        <v>7.26063829787234</v>
      </c>
      <c r="H208" s="44" t="n">
        <v>7.5</v>
      </c>
      <c r="I208" s="43" t="n">
        <v>6</v>
      </c>
      <c r="J208" s="45" t="n">
        <v>7.17</v>
      </c>
      <c r="K208" s="43" t="s">
        <v>23</v>
      </c>
      <c r="L208" s="43" t="s">
        <v>23</v>
      </c>
      <c r="M208" s="43"/>
    </row>
    <row r="209" s="29" customFormat="true" ht="10.5" hidden="false" customHeight="false" outlineLevel="0" collapsed="false">
      <c r="A209" s="38" t="n">
        <v>204</v>
      </c>
      <c r="B209" s="39" t="s">
        <v>117</v>
      </c>
      <c r="C209" s="40" t="s">
        <v>118</v>
      </c>
      <c r="D209" s="41" t="s">
        <v>119</v>
      </c>
      <c r="E209" s="42" t="s">
        <v>120</v>
      </c>
      <c r="F209" s="42" t="s">
        <v>121</v>
      </c>
      <c r="G209" s="43" t="n">
        <v>6.76063829787234</v>
      </c>
      <c r="H209" s="44" t="n">
        <v>7.5</v>
      </c>
      <c r="I209" s="43" t="n">
        <v>6.66666666666667</v>
      </c>
      <c r="J209" s="45" t="n">
        <v>6.75</v>
      </c>
      <c r="K209" s="43" t="s">
        <v>45</v>
      </c>
      <c r="L209" s="43" t="s">
        <v>22</v>
      </c>
      <c r="M209" s="43"/>
    </row>
    <row r="210" s="29" customFormat="true" ht="10.5" hidden="false" customHeight="false" outlineLevel="0" collapsed="false">
      <c r="A210" s="38" t="n">
        <v>205</v>
      </c>
      <c r="B210" s="39" t="s">
        <v>1577</v>
      </c>
      <c r="C210" s="40" t="s">
        <v>220</v>
      </c>
      <c r="D210" s="41" t="s">
        <v>317</v>
      </c>
      <c r="E210" s="24" t="s">
        <v>1578</v>
      </c>
      <c r="F210" s="42" t="s">
        <v>56</v>
      </c>
      <c r="G210" s="43" t="n">
        <v>6.77272727272727</v>
      </c>
      <c r="H210" s="44" t="n">
        <v>8.5</v>
      </c>
      <c r="I210" s="43" t="n">
        <v>9</v>
      </c>
      <c r="J210" s="45" t="n">
        <v>7</v>
      </c>
      <c r="K210" s="43" t="s">
        <v>23</v>
      </c>
      <c r="L210" s="43" t="s">
        <v>46</v>
      </c>
      <c r="M210" s="43" t="s">
        <v>502</v>
      </c>
    </row>
    <row r="211" s="29" customFormat="true" ht="10.5" hidden="false" customHeight="false" outlineLevel="0" collapsed="false">
      <c r="A211" s="38" t="n">
        <v>206</v>
      </c>
      <c r="B211" s="39" t="s">
        <v>1607</v>
      </c>
      <c r="C211" s="40" t="s">
        <v>1608</v>
      </c>
      <c r="D211" s="41" t="s">
        <v>594</v>
      </c>
      <c r="E211" s="24" t="s">
        <v>1609</v>
      </c>
      <c r="F211" s="42" t="s">
        <v>62</v>
      </c>
      <c r="G211" s="43" t="n">
        <v>6.21969696969697</v>
      </c>
      <c r="H211" s="44" t="n">
        <v>7</v>
      </c>
      <c r="I211" s="43" t="n">
        <v>7.5</v>
      </c>
      <c r="J211" s="45" t="n">
        <v>6.33</v>
      </c>
      <c r="K211" s="43" t="s">
        <v>88</v>
      </c>
      <c r="L211" s="43" t="s">
        <v>22</v>
      </c>
      <c r="M211" s="43"/>
    </row>
    <row r="212" s="29" customFormat="true" ht="10.5" hidden="false" customHeight="false" outlineLevel="0" collapsed="false">
      <c r="A212" s="38" t="n">
        <v>207</v>
      </c>
      <c r="B212" s="39" t="s">
        <v>640</v>
      </c>
      <c r="C212" s="40" t="s">
        <v>41</v>
      </c>
      <c r="D212" s="41" t="s">
        <v>641</v>
      </c>
      <c r="E212" s="42" t="s">
        <v>642</v>
      </c>
      <c r="F212" s="42" t="s">
        <v>62</v>
      </c>
      <c r="G212" s="43" t="n">
        <v>6.59358288770054</v>
      </c>
      <c r="H212" s="44" t="n">
        <v>7</v>
      </c>
      <c r="I212" s="43" t="n">
        <v>7.5</v>
      </c>
      <c r="J212" s="45" t="n">
        <v>6.66</v>
      </c>
      <c r="K212" s="43" t="s">
        <v>45</v>
      </c>
      <c r="L212" s="43" t="s">
        <v>57</v>
      </c>
      <c r="M212" s="43"/>
    </row>
    <row r="213" s="29" customFormat="true" ht="10.5" hidden="false" customHeight="false" outlineLevel="0" collapsed="false">
      <c r="A213" s="38" t="n">
        <v>208</v>
      </c>
      <c r="B213" s="39" t="s">
        <v>643</v>
      </c>
      <c r="C213" s="40" t="s">
        <v>644</v>
      </c>
      <c r="D213" s="41" t="s">
        <v>645</v>
      </c>
      <c r="E213" s="42" t="s">
        <v>646</v>
      </c>
      <c r="F213" s="42" t="s">
        <v>62</v>
      </c>
      <c r="G213" s="43" t="n">
        <v>6.7807486631016</v>
      </c>
      <c r="H213" s="44" t="n">
        <v>7</v>
      </c>
      <c r="I213" s="43" t="n">
        <v>7</v>
      </c>
      <c r="J213" s="45" t="n">
        <v>6.8</v>
      </c>
      <c r="K213" s="43" t="s">
        <v>45</v>
      </c>
      <c r="L213" s="43" t="s">
        <v>57</v>
      </c>
      <c r="M213" s="43"/>
    </row>
    <row r="214" s="29" customFormat="true" ht="10.5" hidden="false" customHeight="false" outlineLevel="0" collapsed="false">
      <c r="A214" s="38" t="n">
        <v>209</v>
      </c>
      <c r="B214" s="39" t="s">
        <v>647</v>
      </c>
      <c r="C214" s="40" t="s">
        <v>648</v>
      </c>
      <c r="D214" s="41" t="s">
        <v>645</v>
      </c>
      <c r="E214" s="42" t="s">
        <v>257</v>
      </c>
      <c r="F214" s="42" t="s">
        <v>127</v>
      </c>
      <c r="G214" s="43" t="n">
        <v>7.13903743315508</v>
      </c>
      <c r="H214" s="44" t="n">
        <v>7.5</v>
      </c>
      <c r="I214" s="43" t="n">
        <v>8.33333333333333</v>
      </c>
      <c r="J214" s="45" t="n">
        <v>7.23</v>
      </c>
      <c r="K214" s="43" t="s">
        <v>23</v>
      </c>
      <c r="L214" s="43" t="s">
        <v>46</v>
      </c>
      <c r="M214" s="43"/>
    </row>
    <row r="215" s="29" customFormat="true" ht="10.5" hidden="false" customHeight="false" outlineLevel="0" collapsed="false">
      <c r="A215" s="38" t="n">
        <v>210</v>
      </c>
      <c r="B215" s="39" t="s">
        <v>649</v>
      </c>
      <c r="C215" s="40" t="s">
        <v>650</v>
      </c>
      <c r="D215" s="41" t="s">
        <v>645</v>
      </c>
      <c r="E215" s="42" t="s">
        <v>651</v>
      </c>
      <c r="F215" s="42" t="s">
        <v>427</v>
      </c>
      <c r="G215" s="43" t="n">
        <v>7.33155080213904</v>
      </c>
      <c r="H215" s="44" t="n">
        <v>7.5</v>
      </c>
      <c r="I215" s="43" t="n">
        <v>8</v>
      </c>
      <c r="J215" s="45" t="n">
        <v>7.38</v>
      </c>
      <c r="K215" s="43" t="s">
        <v>23</v>
      </c>
      <c r="L215" s="43" t="s">
        <v>46</v>
      </c>
      <c r="M215" s="43"/>
    </row>
    <row r="216" s="29" customFormat="true" ht="10.5" hidden="false" customHeight="false" outlineLevel="0" collapsed="false">
      <c r="A216" s="38" t="n">
        <v>211</v>
      </c>
      <c r="B216" s="39" t="s">
        <v>652</v>
      </c>
      <c r="C216" s="40" t="s">
        <v>590</v>
      </c>
      <c r="D216" s="41" t="s">
        <v>653</v>
      </c>
      <c r="E216" s="42" t="s">
        <v>654</v>
      </c>
      <c r="F216" s="42" t="s">
        <v>44</v>
      </c>
      <c r="G216" s="43" t="n">
        <v>7.14973262032086</v>
      </c>
      <c r="H216" s="44" t="n">
        <v>7.5</v>
      </c>
      <c r="I216" s="43" t="n">
        <v>8</v>
      </c>
      <c r="J216" s="45" t="n">
        <v>7.21</v>
      </c>
      <c r="K216" s="43" t="s">
        <v>23</v>
      </c>
      <c r="L216" s="43" t="s">
        <v>46</v>
      </c>
      <c r="M216" s="43"/>
    </row>
    <row r="217" s="29" customFormat="true" ht="10.5" hidden="false" customHeight="false" outlineLevel="0" collapsed="false">
      <c r="A217" s="38" t="n">
        <v>212</v>
      </c>
      <c r="B217" s="39" t="s">
        <v>655</v>
      </c>
      <c r="C217" s="40" t="s">
        <v>656</v>
      </c>
      <c r="D217" s="41" t="s">
        <v>653</v>
      </c>
      <c r="E217" s="42" t="s">
        <v>657</v>
      </c>
      <c r="F217" s="42" t="s">
        <v>167</v>
      </c>
      <c r="G217" s="43" t="n">
        <v>6.65775401069519</v>
      </c>
      <c r="H217" s="44" t="n">
        <v>8</v>
      </c>
      <c r="I217" s="43" t="n">
        <v>7.66666666666667</v>
      </c>
      <c r="J217" s="45" t="n">
        <v>6.73</v>
      </c>
      <c r="K217" s="43" t="s">
        <v>45</v>
      </c>
      <c r="L217" s="43" t="s">
        <v>23</v>
      </c>
      <c r="M217" s="43"/>
    </row>
    <row r="218" s="29" customFormat="true" ht="10.5" hidden="false" customHeight="false" outlineLevel="0" collapsed="false">
      <c r="A218" s="38" t="n">
        <v>213</v>
      </c>
      <c r="B218" s="39" t="s">
        <v>658</v>
      </c>
      <c r="C218" s="40" t="s">
        <v>659</v>
      </c>
      <c r="D218" s="41" t="s">
        <v>660</v>
      </c>
      <c r="E218" s="42" t="s">
        <v>661</v>
      </c>
      <c r="F218" s="42" t="s">
        <v>127</v>
      </c>
      <c r="G218" s="43" t="n">
        <v>6.7379679144385</v>
      </c>
      <c r="H218" s="44" t="n">
        <v>8</v>
      </c>
      <c r="I218" s="43" t="n">
        <v>8</v>
      </c>
      <c r="J218" s="45" t="n">
        <v>6.83</v>
      </c>
      <c r="K218" s="43" t="s">
        <v>45</v>
      </c>
      <c r="L218" s="43" t="s">
        <v>46</v>
      </c>
      <c r="M218" s="43"/>
    </row>
    <row r="219" s="29" customFormat="true" ht="10.5" hidden="false" customHeight="false" outlineLevel="0" collapsed="false">
      <c r="A219" s="38" t="n">
        <v>214</v>
      </c>
      <c r="B219" s="39" t="s">
        <v>662</v>
      </c>
      <c r="C219" s="40" t="s">
        <v>186</v>
      </c>
      <c r="D219" s="41" t="s">
        <v>663</v>
      </c>
      <c r="E219" s="42" t="s">
        <v>664</v>
      </c>
      <c r="F219" s="42" t="s">
        <v>121</v>
      </c>
      <c r="G219" s="43" t="n">
        <v>7.00534759358289</v>
      </c>
      <c r="H219" s="44" t="n">
        <v>8.5</v>
      </c>
      <c r="I219" s="43" t="n">
        <v>8.16666666666667</v>
      </c>
      <c r="J219" s="45" t="n">
        <v>7.09</v>
      </c>
      <c r="K219" s="43" t="s">
        <v>23</v>
      </c>
      <c r="L219" s="43" t="s">
        <v>46</v>
      </c>
      <c r="M219" s="43"/>
    </row>
    <row r="220" s="29" customFormat="true" ht="10.5" hidden="false" customHeight="false" outlineLevel="0" collapsed="false">
      <c r="A220" s="38" t="n">
        <v>215</v>
      </c>
      <c r="B220" s="39" t="s">
        <v>665</v>
      </c>
      <c r="C220" s="40" t="s">
        <v>442</v>
      </c>
      <c r="D220" s="41" t="s">
        <v>666</v>
      </c>
      <c r="E220" s="42" t="s">
        <v>667</v>
      </c>
      <c r="F220" s="42" t="s">
        <v>62</v>
      </c>
      <c r="G220" s="43" t="n">
        <v>7.47593582887701</v>
      </c>
      <c r="H220" s="44" t="n">
        <v>9.5</v>
      </c>
      <c r="I220" s="43" t="n">
        <v>9.5</v>
      </c>
      <c r="J220" s="45" t="n">
        <v>7.63</v>
      </c>
      <c r="K220" s="43" t="s">
        <v>23</v>
      </c>
      <c r="L220" s="43" t="s">
        <v>46</v>
      </c>
      <c r="M220" s="43"/>
    </row>
    <row r="221" s="29" customFormat="true" ht="10.5" hidden="false" customHeight="false" outlineLevel="0" collapsed="false">
      <c r="A221" s="38" t="n">
        <v>216</v>
      </c>
      <c r="B221" s="39" t="s">
        <v>668</v>
      </c>
      <c r="C221" s="40" t="s">
        <v>241</v>
      </c>
      <c r="D221" s="41" t="s">
        <v>148</v>
      </c>
      <c r="E221" s="42" t="s">
        <v>669</v>
      </c>
      <c r="F221" s="42" t="s">
        <v>67</v>
      </c>
      <c r="G221" s="43" t="n">
        <v>6.59358288770054</v>
      </c>
      <c r="H221" s="44" t="n">
        <v>7.5</v>
      </c>
      <c r="I221" s="43" t="n">
        <v>7.5</v>
      </c>
      <c r="J221" s="45" t="n">
        <v>6.66</v>
      </c>
      <c r="K221" s="43" t="s">
        <v>45</v>
      </c>
      <c r="L221" s="43" t="s">
        <v>46</v>
      </c>
      <c r="M221" s="43"/>
    </row>
    <row r="222" s="29" customFormat="true" ht="10.5" hidden="false" customHeight="false" outlineLevel="0" collapsed="false">
      <c r="A222" s="38" t="n">
        <v>217</v>
      </c>
      <c r="B222" s="39" t="s">
        <v>670</v>
      </c>
      <c r="C222" s="40" t="s">
        <v>671</v>
      </c>
      <c r="D222" s="41" t="s">
        <v>148</v>
      </c>
      <c r="E222" s="42" t="s">
        <v>672</v>
      </c>
      <c r="F222" s="42" t="s">
        <v>62</v>
      </c>
      <c r="G222" s="43" t="n">
        <v>7.50802139037433</v>
      </c>
      <c r="H222" s="44" t="n">
        <v>10</v>
      </c>
      <c r="I222" s="43" t="n">
        <v>10</v>
      </c>
      <c r="J222" s="45" t="n">
        <v>7.69</v>
      </c>
      <c r="K222" s="43" t="s">
        <v>23</v>
      </c>
      <c r="L222" s="43" t="s">
        <v>57</v>
      </c>
      <c r="M222" s="43"/>
    </row>
    <row r="223" s="29" customFormat="true" ht="10.5" hidden="false" customHeight="false" outlineLevel="0" collapsed="false">
      <c r="A223" s="38" t="n">
        <v>218</v>
      </c>
      <c r="B223" s="39" t="s">
        <v>673</v>
      </c>
      <c r="C223" s="40" t="s">
        <v>674</v>
      </c>
      <c r="D223" s="41" t="s">
        <v>148</v>
      </c>
      <c r="E223" s="42" t="s">
        <v>601</v>
      </c>
      <c r="F223" s="42" t="s">
        <v>62</v>
      </c>
      <c r="G223" s="43" t="n">
        <v>7.0855614973262</v>
      </c>
      <c r="H223" s="44" t="n">
        <v>8</v>
      </c>
      <c r="I223" s="43" t="n">
        <v>7.16666666666667</v>
      </c>
      <c r="J223" s="45" t="n">
        <v>7.09</v>
      </c>
      <c r="K223" s="43" t="s">
        <v>23</v>
      </c>
      <c r="L223" s="43" t="s">
        <v>46</v>
      </c>
      <c r="M223" s="43"/>
    </row>
    <row r="224" s="29" customFormat="true" ht="10.5" hidden="false" customHeight="false" outlineLevel="0" collapsed="false">
      <c r="A224" s="38" t="n">
        <v>219</v>
      </c>
      <c r="B224" s="39" t="s">
        <v>675</v>
      </c>
      <c r="C224" s="40" t="s">
        <v>231</v>
      </c>
      <c r="D224" s="41" t="s">
        <v>165</v>
      </c>
      <c r="E224" s="42" t="s">
        <v>676</v>
      </c>
      <c r="F224" s="42" t="s">
        <v>62</v>
      </c>
      <c r="G224" s="43" t="n">
        <v>7.90909090909091</v>
      </c>
      <c r="H224" s="44" t="n">
        <v>9</v>
      </c>
      <c r="I224" s="43" t="n">
        <v>9</v>
      </c>
      <c r="J224" s="45" t="n">
        <v>8</v>
      </c>
      <c r="K224" s="43" t="s">
        <v>133</v>
      </c>
      <c r="L224" s="43" t="s">
        <v>46</v>
      </c>
      <c r="M224" s="43" t="s">
        <v>677</v>
      </c>
    </row>
    <row r="225" s="29" customFormat="true" ht="10.5" hidden="false" customHeight="false" outlineLevel="0" collapsed="false">
      <c r="A225" s="38" t="n">
        <v>220</v>
      </c>
      <c r="B225" s="39" t="s">
        <v>678</v>
      </c>
      <c r="C225" s="40" t="s">
        <v>679</v>
      </c>
      <c r="D225" s="41" t="s">
        <v>165</v>
      </c>
      <c r="E225" s="42" t="s">
        <v>375</v>
      </c>
      <c r="F225" s="42" t="s">
        <v>142</v>
      </c>
      <c r="G225" s="43" t="n">
        <v>6.54545454545455</v>
      </c>
      <c r="H225" s="44" t="n">
        <v>7.5</v>
      </c>
      <c r="I225" s="43" t="n">
        <v>6.83333333333333</v>
      </c>
      <c r="J225" s="45" t="n">
        <v>6.57</v>
      </c>
      <c r="K225" s="43" t="s">
        <v>45</v>
      </c>
      <c r="L225" s="43" t="s">
        <v>57</v>
      </c>
      <c r="M225" s="43"/>
    </row>
    <row r="226" s="29" customFormat="true" ht="10.5" hidden="false" customHeight="false" outlineLevel="0" collapsed="false">
      <c r="A226" s="38" t="n">
        <v>221</v>
      </c>
      <c r="B226" s="39" t="s">
        <v>680</v>
      </c>
      <c r="C226" s="40" t="s">
        <v>681</v>
      </c>
      <c r="D226" s="41" t="s">
        <v>682</v>
      </c>
      <c r="E226" s="42" t="s">
        <v>683</v>
      </c>
      <c r="F226" s="42" t="s">
        <v>132</v>
      </c>
      <c r="G226" s="43" t="n">
        <v>6.58823529411765</v>
      </c>
      <c r="H226" s="44" t="n">
        <v>7.5</v>
      </c>
      <c r="I226" s="43" t="n">
        <v>8.16666666666667</v>
      </c>
      <c r="J226" s="45" t="n">
        <v>6.71</v>
      </c>
      <c r="K226" s="43" t="s">
        <v>45</v>
      </c>
      <c r="L226" s="43" t="s">
        <v>46</v>
      </c>
      <c r="M226" s="43"/>
    </row>
    <row r="227" s="29" customFormat="true" ht="10.5" hidden="false" customHeight="false" outlineLevel="0" collapsed="false">
      <c r="A227" s="38" t="n">
        <v>222</v>
      </c>
      <c r="B227" s="39" t="s">
        <v>684</v>
      </c>
      <c r="C227" s="40" t="s">
        <v>685</v>
      </c>
      <c r="D227" s="41" t="s">
        <v>686</v>
      </c>
      <c r="E227" s="42" t="s">
        <v>687</v>
      </c>
      <c r="F227" s="42" t="s">
        <v>44</v>
      </c>
      <c r="G227" s="43" t="n">
        <v>7.03208556149733</v>
      </c>
      <c r="H227" s="44" t="n">
        <v>7</v>
      </c>
      <c r="I227" s="43" t="n">
        <v>7.66666666666667</v>
      </c>
      <c r="J227" s="45" t="n">
        <v>7.08</v>
      </c>
      <c r="K227" s="43" t="s">
        <v>23</v>
      </c>
      <c r="L227" s="43" t="s">
        <v>57</v>
      </c>
      <c r="M227" s="43"/>
    </row>
    <row r="228" s="29" customFormat="true" ht="10.5" hidden="false" customHeight="false" outlineLevel="0" collapsed="false">
      <c r="A228" s="38" t="n">
        <v>223</v>
      </c>
      <c r="B228" s="39" t="s">
        <v>688</v>
      </c>
      <c r="C228" s="40" t="s">
        <v>400</v>
      </c>
      <c r="D228" s="41" t="s">
        <v>125</v>
      </c>
      <c r="E228" s="42" t="s">
        <v>689</v>
      </c>
      <c r="F228" s="42" t="s">
        <v>67</v>
      </c>
      <c r="G228" s="43" t="n">
        <v>7.31550802139037</v>
      </c>
      <c r="H228" s="44" t="n">
        <v>7.5</v>
      </c>
      <c r="I228" s="43" t="n">
        <v>8.33333333333333</v>
      </c>
      <c r="J228" s="45" t="n">
        <v>7.39</v>
      </c>
      <c r="K228" s="43" t="s">
        <v>23</v>
      </c>
      <c r="L228" s="43" t="s">
        <v>46</v>
      </c>
      <c r="M228" s="43"/>
    </row>
    <row r="229" s="29" customFormat="true" ht="10.5" hidden="false" customHeight="false" outlineLevel="0" collapsed="false">
      <c r="A229" s="38" t="n">
        <v>224</v>
      </c>
      <c r="B229" s="39" t="s">
        <v>690</v>
      </c>
      <c r="C229" s="40" t="s">
        <v>691</v>
      </c>
      <c r="D229" s="41" t="s">
        <v>125</v>
      </c>
      <c r="E229" s="42" t="s">
        <v>66</v>
      </c>
      <c r="F229" s="42" t="s">
        <v>62</v>
      </c>
      <c r="G229" s="43" t="n">
        <v>7.09625668449198</v>
      </c>
      <c r="H229" s="44" t="n">
        <v>8</v>
      </c>
      <c r="I229" s="43" t="n">
        <v>7.5</v>
      </c>
      <c r="J229" s="45" t="n">
        <v>7.13</v>
      </c>
      <c r="K229" s="43" t="s">
        <v>23</v>
      </c>
      <c r="L229" s="43" t="s">
        <v>57</v>
      </c>
      <c r="M229" s="43"/>
    </row>
    <row r="230" s="29" customFormat="true" ht="10.5" hidden="false" customHeight="false" outlineLevel="0" collapsed="false">
      <c r="A230" s="38" t="n">
        <v>225</v>
      </c>
      <c r="B230" s="39" t="s">
        <v>692</v>
      </c>
      <c r="C230" s="40" t="s">
        <v>693</v>
      </c>
      <c r="D230" s="41" t="s">
        <v>125</v>
      </c>
      <c r="E230" s="42" t="s">
        <v>694</v>
      </c>
      <c r="F230" s="42" t="s">
        <v>56</v>
      </c>
      <c r="G230" s="43" t="n">
        <v>6.68449197860963</v>
      </c>
      <c r="H230" s="44" t="n">
        <v>8</v>
      </c>
      <c r="I230" s="43" t="n">
        <v>7.66666666666667</v>
      </c>
      <c r="J230" s="45" t="n">
        <v>6.76</v>
      </c>
      <c r="K230" s="43" t="s">
        <v>45</v>
      </c>
      <c r="L230" s="43" t="s">
        <v>57</v>
      </c>
      <c r="M230" s="43"/>
    </row>
    <row r="231" s="29" customFormat="true" ht="10.5" hidden="false" customHeight="false" outlineLevel="0" collapsed="false">
      <c r="A231" s="38" t="n">
        <v>226</v>
      </c>
      <c r="B231" s="39" t="s">
        <v>695</v>
      </c>
      <c r="C231" s="40" t="s">
        <v>696</v>
      </c>
      <c r="D231" s="41" t="s">
        <v>697</v>
      </c>
      <c r="E231" s="42" t="s">
        <v>274</v>
      </c>
      <c r="F231" s="42" t="s">
        <v>44</v>
      </c>
      <c r="G231" s="43" t="n">
        <v>7.42780748663102</v>
      </c>
      <c r="H231" s="44" t="n">
        <v>7.5</v>
      </c>
      <c r="I231" s="43" t="n">
        <v>8.5</v>
      </c>
      <c r="J231" s="45" t="n">
        <v>7.51</v>
      </c>
      <c r="K231" s="43" t="s">
        <v>23</v>
      </c>
      <c r="L231" s="43" t="s">
        <v>46</v>
      </c>
      <c r="M231" s="43"/>
    </row>
    <row r="232" s="29" customFormat="true" ht="10.5" hidden="false" customHeight="false" outlineLevel="0" collapsed="false">
      <c r="A232" s="38" t="n">
        <v>227</v>
      </c>
      <c r="B232" s="39" t="s">
        <v>698</v>
      </c>
      <c r="C232" s="40" t="s">
        <v>699</v>
      </c>
      <c r="D232" s="41" t="s">
        <v>104</v>
      </c>
      <c r="E232" s="42" t="s">
        <v>700</v>
      </c>
      <c r="F232" s="42" t="s">
        <v>51</v>
      </c>
      <c r="G232" s="43" t="n">
        <v>6.48128342245989</v>
      </c>
      <c r="H232" s="44" t="n">
        <v>7.5</v>
      </c>
      <c r="I232" s="43" t="n">
        <v>7.16666666666667</v>
      </c>
      <c r="J232" s="45" t="n">
        <v>6.53</v>
      </c>
      <c r="K232" s="43" t="s">
        <v>45</v>
      </c>
      <c r="L232" s="43" t="s">
        <v>57</v>
      </c>
      <c r="M232" s="43"/>
    </row>
    <row r="233" s="29" customFormat="true" ht="10.5" hidden="false" customHeight="false" outlineLevel="0" collapsed="false">
      <c r="A233" s="38" t="n">
        <v>228</v>
      </c>
      <c r="B233" s="39" t="s">
        <v>701</v>
      </c>
      <c r="C233" s="40" t="s">
        <v>702</v>
      </c>
      <c r="D233" s="41" t="s">
        <v>205</v>
      </c>
      <c r="E233" s="42" t="s">
        <v>703</v>
      </c>
      <c r="F233" s="42" t="s">
        <v>121</v>
      </c>
      <c r="G233" s="43" t="n">
        <v>7.9572192513369</v>
      </c>
      <c r="H233" s="44" t="n">
        <v>9.5</v>
      </c>
      <c r="I233" s="43" t="n">
        <v>9.5</v>
      </c>
      <c r="J233" s="45" t="n">
        <v>8.07</v>
      </c>
      <c r="K233" s="43" t="s">
        <v>133</v>
      </c>
      <c r="L233" s="43" t="s">
        <v>46</v>
      </c>
      <c r="M233" s="43"/>
    </row>
    <row r="234" s="29" customFormat="true" ht="10.5" hidden="false" customHeight="false" outlineLevel="0" collapsed="false">
      <c r="A234" s="38" t="n">
        <v>229</v>
      </c>
      <c r="B234" s="39" t="s">
        <v>704</v>
      </c>
      <c r="C234" s="40" t="s">
        <v>84</v>
      </c>
      <c r="D234" s="41" t="s">
        <v>705</v>
      </c>
      <c r="E234" s="42" t="s">
        <v>706</v>
      </c>
      <c r="F234" s="42" t="s">
        <v>87</v>
      </c>
      <c r="G234" s="43" t="n">
        <v>7.42245989304813</v>
      </c>
      <c r="H234" s="44" t="n">
        <v>8.5</v>
      </c>
      <c r="I234" s="43" t="n">
        <v>8.5</v>
      </c>
      <c r="J234" s="45" t="n">
        <v>7.5</v>
      </c>
      <c r="K234" s="43" t="s">
        <v>23</v>
      </c>
      <c r="L234" s="43" t="s">
        <v>57</v>
      </c>
      <c r="M234" s="43"/>
    </row>
    <row r="235" s="29" customFormat="true" ht="10.5" hidden="false" customHeight="false" outlineLevel="0" collapsed="false">
      <c r="A235" s="38" t="n">
        <v>230</v>
      </c>
      <c r="B235" s="39" t="s">
        <v>707</v>
      </c>
      <c r="C235" s="40" t="s">
        <v>708</v>
      </c>
      <c r="D235" s="41" t="s">
        <v>212</v>
      </c>
      <c r="E235" s="42" t="s">
        <v>437</v>
      </c>
      <c r="F235" s="42" t="s">
        <v>127</v>
      </c>
      <c r="G235" s="43" t="n">
        <v>6.90374331550802</v>
      </c>
      <c r="H235" s="44" t="n">
        <v>7.5</v>
      </c>
      <c r="I235" s="43" t="n">
        <v>8.5</v>
      </c>
      <c r="J235" s="45" t="n">
        <v>7.02</v>
      </c>
      <c r="K235" s="43" t="s">
        <v>23</v>
      </c>
      <c r="L235" s="43" t="s">
        <v>57</v>
      </c>
      <c r="M235" s="43"/>
    </row>
    <row r="236" s="29" customFormat="true" ht="10.5" hidden="false" customHeight="false" outlineLevel="0" collapsed="false">
      <c r="A236" s="38" t="n">
        <v>231</v>
      </c>
      <c r="B236" s="39" t="s">
        <v>709</v>
      </c>
      <c r="C236" s="40" t="s">
        <v>220</v>
      </c>
      <c r="D236" s="41" t="s">
        <v>212</v>
      </c>
      <c r="E236" s="42" t="s">
        <v>710</v>
      </c>
      <c r="F236" s="42" t="s">
        <v>62</v>
      </c>
      <c r="G236" s="43" t="n">
        <v>6.82352941176471</v>
      </c>
      <c r="H236" s="44" t="n">
        <v>7.5</v>
      </c>
      <c r="I236" s="43" t="n">
        <v>8.5</v>
      </c>
      <c r="J236" s="45" t="n">
        <v>6.95</v>
      </c>
      <c r="K236" s="43" t="s">
        <v>45</v>
      </c>
      <c r="L236" s="43" t="s">
        <v>46</v>
      </c>
      <c r="M236" s="43"/>
    </row>
    <row r="237" s="29" customFormat="true" ht="10.5" hidden="false" customHeight="false" outlineLevel="0" collapsed="false">
      <c r="A237" s="38" t="n">
        <v>232</v>
      </c>
      <c r="B237" s="39" t="s">
        <v>711</v>
      </c>
      <c r="C237" s="40" t="s">
        <v>712</v>
      </c>
      <c r="D237" s="41" t="s">
        <v>212</v>
      </c>
      <c r="E237" s="42" t="s">
        <v>713</v>
      </c>
      <c r="F237" s="42" t="s">
        <v>62</v>
      </c>
      <c r="G237" s="43" t="n">
        <v>7.94117647058824</v>
      </c>
      <c r="H237" s="44" t="n">
        <v>9</v>
      </c>
      <c r="I237" s="43" t="n">
        <v>9</v>
      </c>
      <c r="J237" s="45" t="n">
        <v>8.02</v>
      </c>
      <c r="K237" s="43" t="s">
        <v>133</v>
      </c>
      <c r="L237" s="43" t="s">
        <v>46</v>
      </c>
      <c r="M237" s="43"/>
    </row>
    <row r="238" s="29" customFormat="true" ht="10.5" hidden="false" customHeight="false" outlineLevel="0" collapsed="false">
      <c r="A238" s="38" t="n">
        <v>233</v>
      </c>
      <c r="B238" s="39" t="s">
        <v>714</v>
      </c>
      <c r="C238" s="40" t="s">
        <v>715</v>
      </c>
      <c r="D238" s="41" t="s">
        <v>716</v>
      </c>
      <c r="E238" s="42" t="s">
        <v>717</v>
      </c>
      <c r="F238" s="42" t="s">
        <v>121</v>
      </c>
      <c r="G238" s="43" t="n">
        <v>7.59893048128342</v>
      </c>
      <c r="H238" s="44" t="n">
        <v>8.5</v>
      </c>
      <c r="I238" s="43" t="n">
        <v>8.5</v>
      </c>
      <c r="J238" s="45" t="n">
        <v>7.67</v>
      </c>
      <c r="K238" s="43" t="s">
        <v>23</v>
      </c>
      <c r="L238" s="43" t="s">
        <v>46</v>
      </c>
      <c r="M238" s="43"/>
    </row>
    <row r="239" s="29" customFormat="true" ht="10.5" hidden="false" customHeight="false" outlineLevel="0" collapsed="false">
      <c r="A239" s="38" t="n">
        <v>234</v>
      </c>
      <c r="B239" s="39" t="s">
        <v>718</v>
      </c>
      <c r="C239" s="40" t="s">
        <v>719</v>
      </c>
      <c r="D239" s="41" t="s">
        <v>49</v>
      </c>
      <c r="E239" s="42" t="s">
        <v>720</v>
      </c>
      <c r="F239" s="42" t="s">
        <v>196</v>
      </c>
      <c r="G239" s="43" t="n">
        <v>7.97860962566845</v>
      </c>
      <c r="H239" s="44" t="n">
        <v>9</v>
      </c>
      <c r="I239" s="43" t="n">
        <v>9</v>
      </c>
      <c r="J239" s="45" t="n">
        <v>8.05</v>
      </c>
      <c r="K239" s="43" t="s">
        <v>133</v>
      </c>
      <c r="L239" s="43" t="s">
        <v>46</v>
      </c>
      <c r="M239" s="43"/>
    </row>
    <row r="240" s="29" customFormat="true" ht="10.5" hidden="false" customHeight="false" outlineLevel="0" collapsed="false">
      <c r="A240" s="38" t="n">
        <v>235</v>
      </c>
      <c r="B240" s="39" t="s">
        <v>721</v>
      </c>
      <c r="C240" s="40" t="s">
        <v>251</v>
      </c>
      <c r="D240" s="41" t="s">
        <v>722</v>
      </c>
      <c r="E240" s="42" t="s">
        <v>723</v>
      </c>
      <c r="F240" s="42" t="s">
        <v>132</v>
      </c>
      <c r="G240" s="43" t="n">
        <v>6.89304812834225</v>
      </c>
      <c r="H240" s="44" t="n">
        <v>7</v>
      </c>
      <c r="I240" s="43" t="n">
        <v>8</v>
      </c>
      <c r="J240" s="45" t="n">
        <v>7</v>
      </c>
      <c r="K240" s="43" t="s">
        <v>23</v>
      </c>
      <c r="L240" s="43" t="s">
        <v>57</v>
      </c>
      <c r="M240" s="43" t="s">
        <v>629</v>
      </c>
    </row>
    <row r="241" s="29" customFormat="true" ht="10.5" hidden="false" customHeight="false" outlineLevel="0" collapsed="false">
      <c r="A241" s="38" t="n">
        <v>236</v>
      </c>
      <c r="B241" s="39" t="s">
        <v>724</v>
      </c>
      <c r="C241" s="40" t="s">
        <v>220</v>
      </c>
      <c r="D241" s="41" t="s">
        <v>722</v>
      </c>
      <c r="E241" s="42" t="s">
        <v>725</v>
      </c>
      <c r="F241" s="42" t="s">
        <v>56</v>
      </c>
      <c r="G241" s="43" t="n">
        <v>8.13903743315508</v>
      </c>
      <c r="H241" s="44" t="n">
        <v>9</v>
      </c>
      <c r="I241" s="43" t="n">
        <v>9</v>
      </c>
      <c r="J241" s="45" t="n">
        <v>8.2</v>
      </c>
      <c r="K241" s="43" t="s">
        <v>133</v>
      </c>
      <c r="L241" s="43" t="s">
        <v>46</v>
      </c>
      <c r="M241" s="43"/>
    </row>
    <row r="242" s="29" customFormat="true" ht="10.5" hidden="false" customHeight="false" outlineLevel="0" collapsed="false">
      <c r="A242" s="38" t="n">
        <v>237</v>
      </c>
      <c r="B242" s="39" t="s">
        <v>726</v>
      </c>
      <c r="C242" s="40" t="s">
        <v>727</v>
      </c>
      <c r="D242" s="41" t="s">
        <v>236</v>
      </c>
      <c r="E242" s="42" t="s">
        <v>371</v>
      </c>
      <c r="F242" s="42" t="s">
        <v>62</v>
      </c>
      <c r="G242" s="43" t="n">
        <v>7.88770053475936</v>
      </c>
      <c r="H242" s="44" t="n">
        <v>9</v>
      </c>
      <c r="I242" s="43" t="n">
        <v>9</v>
      </c>
      <c r="J242" s="45" t="n">
        <v>8</v>
      </c>
      <c r="K242" s="43" t="s">
        <v>133</v>
      </c>
      <c r="L242" s="43" t="s">
        <v>46</v>
      </c>
      <c r="M242" s="43" t="s">
        <v>162</v>
      </c>
    </row>
    <row r="243" s="29" customFormat="true" ht="10.5" hidden="false" customHeight="false" outlineLevel="0" collapsed="false">
      <c r="A243" s="38" t="n">
        <v>238</v>
      </c>
      <c r="B243" s="39" t="s">
        <v>728</v>
      </c>
      <c r="C243" s="40" t="s">
        <v>729</v>
      </c>
      <c r="D243" s="41" t="s">
        <v>730</v>
      </c>
      <c r="E243" s="42" t="s">
        <v>523</v>
      </c>
      <c r="F243" s="42" t="s">
        <v>132</v>
      </c>
      <c r="G243" s="43" t="n">
        <v>7.09090909090909</v>
      </c>
      <c r="H243" s="44" t="n">
        <v>7.5</v>
      </c>
      <c r="I243" s="43" t="n">
        <v>7.66666666666667</v>
      </c>
      <c r="J243" s="45" t="n">
        <v>7.13</v>
      </c>
      <c r="K243" s="43" t="s">
        <v>23</v>
      </c>
      <c r="L243" s="43" t="s">
        <v>57</v>
      </c>
      <c r="M243" s="43"/>
    </row>
    <row r="244" s="29" customFormat="true" ht="10.5" hidden="false" customHeight="false" outlineLevel="0" collapsed="false">
      <c r="A244" s="38" t="n">
        <v>239</v>
      </c>
      <c r="B244" s="39" t="s">
        <v>731</v>
      </c>
      <c r="C244" s="40" t="s">
        <v>732</v>
      </c>
      <c r="D244" s="41" t="s">
        <v>733</v>
      </c>
      <c r="E244" s="42" t="s">
        <v>734</v>
      </c>
      <c r="F244" s="42" t="s">
        <v>44</v>
      </c>
      <c r="G244" s="43" t="n">
        <v>6.25668449197861</v>
      </c>
      <c r="H244" s="44" t="n">
        <v>5</v>
      </c>
      <c r="I244" s="43" t="n">
        <v>6.66666666666667</v>
      </c>
      <c r="J244" s="45" t="n">
        <v>6.29</v>
      </c>
      <c r="K244" s="43" t="s">
        <v>45</v>
      </c>
      <c r="L244" s="43" t="s">
        <v>57</v>
      </c>
      <c r="M244" s="43"/>
    </row>
    <row r="245" s="29" customFormat="true" ht="10.5" hidden="false" customHeight="false" outlineLevel="0" collapsed="false">
      <c r="A245" s="38" t="n">
        <v>240</v>
      </c>
      <c r="B245" s="39" t="s">
        <v>735</v>
      </c>
      <c r="C245" s="40" t="s">
        <v>736</v>
      </c>
      <c r="D245" s="41" t="s">
        <v>248</v>
      </c>
      <c r="E245" s="42" t="s">
        <v>497</v>
      </c>
      <c r="F245" s="42" t="s">
        <v>132</v>
      </c>
      <c r="G245" s="43" t="n">
        <v>7.22459893048128</v>
      </c>
      <c r="H245" s="44" t="n">
        <v>7.5</v>
      </c>
      <c r="I245" s="43" t="n">
        <v>7.16666666666667</v>
      </c>
      <c r="J245" s="45" t="n">
        <v>7.22</v>
      </c>
      <c r="K245" s="43" t="s">
        <v>23</v>
      </c>
      <c r="L245" s="43" t="s">
        <v>57</v>
      </c>
      <c r="M245" s="43"/>
    </row>
    <row r="246" s="29" customFormat="true" ht="10.5" hidden="false" customHeight="false" outlineLevel="0" collapsed="false">
      <c r="A246" s="38" t="n">
        <v>241</v>
      </c>
      <c r="B246" s="39" t="s">
        <v>737</v>
      </c>
      <c r="C246" s="40" t="s">
        <v>738</v>
      </c>
      <c r="D246" s="41" t="s">
        <v>248</v>
      </c>
      <c r="E246" s="42" t="s">
        <v>739</v>
      </c>
      <c r="F246" s="42" t="s">
        <v>67</v>
      </c>
      <c r="G246" s="43" t="n">
        <v>6.35294117647059</v>
      </c>
      <c r="H246" s="44" t="n">
        <v>6.5</v>
      </c>
      <c r="I246" s="43" t="n">
        <v>6</v>
      </c>
      <c r="J246" s="45" t="n">
        <v>6.33</v>
      </c>
      <c r="K246" s="43" t="s">
        <v>45</v>
      </c>
      <c r="L246" s="43" t="s">
        <v>57</v>
      </c>
      <c r="M246" s="43"/>
    </row>
    <row r="247" s="29" customFormat="true" ht="10.5" hidden="false" customHeight="false" outlineLevel="0" collapsed="false">
      <c r="A247" s="38" t="n">
        <v>242</v>
      </c>
      <c r="B247" s="39" t="s">
        <v>740</v>
      </c>
      <c r="C247" s="40" t="s">
        <v>741</v>
      </c>
      <c r="D247" s="41" t="s">
        <v>248</v>
      </c>
      <c r="E247" s="42" t="s">
        <v>742</v>
      </c>
      <c r="F247" s="42" t="s">
        <v>62</v>
      </c>
      <c r="G247" s="43" t="n">
        <v>7.14973262032086</v>
      </c>
      <c r="H247" s="44" t="n">
        <v>7.5</v>
      </c>
      <c r="I247" s="43" t="n">
        <v>7.83333333333333</v>
      </c>
      <c r="J247" s="45" t="n">
        <v>7.2</v>
      </c>
      <c r="K247" s="43" t="s">
        <v>23</v>
      </c>
      <c r="L247" s="43" t="s">
        <v>46</v>
      </c>
      <c r="M247" s="43"/>
    </row>
    <row r="248" s="29" customFormat="true" ht="10.5" hidden="false" customHeight="false" outlineLevel="0" collapsed="false">
      <c r="A248" s="38" t="n">
        <v>243</v>
      </c>
      <c r="B248" s="39" t="s">
        <v>743</v>
      </c>
      <c r="C248" s="40" t="s">
        <v>744</v>
      </c>
      <c r="D248" s="41" t="s">
        <v>252</v>
      </c>
      <c r="E248" s="42" t="s">
        <v>745</v>
      </c>
      <c r="F248" s="42" t="s">
        <v>87</v>
      </c>
      <c r="G248" s="43" t="n">
        <v>6.7379679144385</v>
      </c>
      <c r="H248" s="44" t="n">
        <v>8</v>
      </c>
      <c r="I248" s="43" t="n">
        <v>8.16666666666667</v>
      </c>
      <c r="J248" s="45" t="n">
        <v>6.84</v>
      </c>
      <c r="K248" s="43" t="s">
        <v>45</v>
      </c>
      <c r="L248" s="43" t="s">
        <v>57</v>
      </c>
      <c r="M248" s="43"/>
    </row>
    <row r="249" s="29" customFormat="true" ht="10.5" hidden="false" customHeight="false" outlineLevel="0" collapsed="false">
      <c r="A249" s="38" t="n">
        <v>244</v>
      </c>
      <c r="B249" s="39" t="s">
        <v>746</v>
      </c>
      <c r="C249" s="40" t="s">
        <v>747</v>
      </c>
      <c r="D249" s="41" t="s">
        <v>748</v>
      </c>
      <c r="E249" s="42" t="s">
        <v>749</v>
      </c>
      <c r="F249" s="42" t="s">
        <v>62</v>
      </c>
      <c r="G249" s="43" t="n">
        <v>6.76470588235294</v>
      </c>
      <c r="H249" s="44" t="n">
        <v>8</v>
      </c>
      <c r="I249" s="43" t="n">
        <v>8</v>
      </c>
      <c r="J249" s="45" t="n">
        <v>6.86</v>
      </c>
      <c r="K249" s="43" t="s">
        <v>45</v>
      </c>
      <c r="L249" s="43" t="s">
        <v>46</v>
      </c>
      <c r="M249" s="43"/>
    </row>
    <row r="250" s="29" customFormat="true" ht="10.5" hidden="false" customHeight="false" outlineLevel="0" collapsed="false">
      <c r="A250" s="38" t="n">
        <v>245</v>
      </c>
      <c r="B250" s="39" t="s">
        <v>750</v>
      </c>
      <c r="C250" s="40" t="s">
        <v>751</v>
      </c>
      <c r="D250" s="41" t="s">
        <v>748</v>
      </c>
      <c r="E250" s="42" t="s">
        <v>752</v>
      </c>
      <c r="F250" s="42" t="s">
        <v>121</v>
      </c>
      <c r="G250" s="43" t="n">
        <v>7.42780748663102</v>
      </c>
      <c r="H250" s="44" t="n">
        <v>9</v>
      </c>
      <c r="I250" s="43" t="n">
        <v>9</v>
      </c>
      <c r="J250" s="45" t="n">
        <v>7.54</v>
      </c>
      <c r="K250" s="43" t="s">
        <v>23</v>
      </c>
      <c r="L250" s="43" t="s">
        <v>57</v>
      </c>
      <c r="M250" s="43"/>
    </row>
    <row r="251" s="29" customFormat="true" ht="10.5" hidden="false" customHeight="false" outlineLevel="0" collapsed="false">
      <c r="A251" s="38" t="n">
        <v>246</v>
      </c>
      <c r="B251" s="39" t="s">
        <v>753</v>
      </c>
      <c r="C251" s="40" t="s">
        <v>754</v>
      </c>
      <c r="D251" s="41" t="s">
        <v>748</v>
      </c>
      <c r="E251" s="42" t="s">
        <v>755</v>
      </c>
      <c r="F251" s="42" t="s">
        <v>121</v>
      </c>
      <c r="G251" s="43" t="n">
        <v>7.6096256684492</v>
      </c>
      <c r="H251" s="44" t="n">
        <v>9</v>
      </c>
      <c r="I251" s="43" t="n">
        <v>9</v>
      </c>
      <c r="J251" s="45" t="n">
        <v>7.71</v>
      </c>
      <c r="K251" s="43" t="s">
        <v>23</v>
      </c>
      <c r="L251" s="43" t="s">
        <v>46</v>
      </c>
      <c r="M251" s="43"/>
    </row>
    <row r="252" s="29" customFormat="true" ht="10.5" hidden="false" customHeight="false" outlineLevel="0" collapsed="false">
      <c r="A252" s="38" t="n">
        <v>247</v>
      </c>
      <c r="B252" s="39" t="s">
        <v>756</v>
      </c>
      <c r="C252" s="40" t="s">
        <v>757</v>
      </c>
      <c r="D252" s="41" t="s">
        <v>108</v>
      </c>
      <c r="E252" s="42" t="s">
        <v>268</v>
      </c>
      <c r="F252" s="42" t="s">
        <v>67</v>
      </c>
      <c r="G252" s="43" t="n">
        <v>7.9144385026738</v>
      </c>
      <c r="H252" s="44" t="n">
        <v>9</v>
      </c>
      <c r="I252" s="43" t="n">
        <v>9</v>
      </c>
      <c r="J252" s="45" t="n">
        <v>8</v>
      </c>
      <c r="K252" s="43" t="s">
        <v>133</v>
      </c>
      <c r="L252" s="43" t="s">
        <v>46</v>
      </c>
      <c r="M252" s="43"/>
    </row>
    <row r="253" s="29" customFormat="true" ht="10.5" hidden="false" customHeight="false" outlineLevel="0" collapsed="false">
      <c r="A253" s="38" t="n">
        <v>248</v>
      </c>
      <c r="B253" s="39" t="s">
        <v>758</v>
      </c>
      <c r="C253" s="40" t="s">
        <v>759</v>
      </c>
      <c r="D253" s="41" t="s">
        <v>108</v>
      </c>
      <c r="E253" s="42" t="s">
        <v>760</v>
      </c>
      <c r="F253" s="42" t="s">
        <v>87</v>
      </c>
      <c r="G253" s="43" t="n">
        <v>7.05882352941176</v>
      </c>
      <c r="H253" s="44" t="n">
        <v>7</v>
      </c>
      <c r="I253" s="43" t="n">
        <v>7.66666666666667</v>
      </c>
      <c r="J253" s="45" t="n">
        <v>7.1</v>
      </c>
      <c r="K253" s="43" t="s">
        <v>23</v>
      </c>
      <c r="L253" s="43" t="s">
        <v>46</v>
      </c>
      <c r="M253" s="43"/>
    </row>
    <row r="254" s="29" customFormat="true" ht="10.5" hidden="false" customHeight="false" outlineLevel="0" collapsed="false">
      <c r="A254" s="38" t="n">
        <v>249</v>
      </c>
      <c r="B254" s="39" t="s">
        <v>761</v>
      </c>
      <c r="C254" s="40" t="s">
        <v>762</v>
      </c>
      <c r="D254" s="41" t="s">
        <v>270</v>
      </c>
      <c r="E254" s="42" t="s">
        <v>763</v>
      </c>
      <c r="F254" s="42" t="s">
        <v>167</v>
      </c>
      <c r="G254" s="43" t="n">
        <v>7.11764705882353</v>
      </c>
      <c r="H254" s="44" t="n">
        <v>8</v>
      </c>
      <c r="I254" s="43" t="n">
        <v>7.83333333333333</v>
      </c>
      <c r="J254" s="45" t="n">
        <v>7.17</v>
      </c>
      <c r="K254" s="43" t="s">
        <v>23</v>
      </c>
      <c r="L254" s="43" t="s">
        <v>57</v>
      </c>
      <c r="M254" s="43"/>
    </row>
    <row r="255" s="29" customFormat="true" ht="10.5" hidden="false" customHeight="false" outlineLevel="0" collapsed="false">
      <c r="A255" s="38" t="n">
        <v>250</v>
      </c>
      <c r="B255" s="39" t="s">
        <v>764</v>
      </c>
      <c r="C255" s="40" t="s">
        <v>747</v>
      </c>
      <c r="D255" s="41" t="s">
        <v>100</v>
      </c>
      <c r="E255" s="42" t="s">
        <v>765</v>
      </c>
      <c r="F255" s="42" t="s">
        <v>167</v>
      </c>
      <c r="G255" s="43" t="n">
        <v>7.56149732620321</v>
      </c>
      <c r="H255" s="44" t="n">
        <v>9</v>
      </c>
      <c r="I255" s="43" t="n">
        <v>9</v>
      </c>
      <c r="J255" s="45" t="n">
        <v>7.67</v>
      </c>
      <c r="K255" s="43" t="s">
        <v>23</v>
      </c>
      <c r="L255" s="43" t="s">
        <v>57</v>
      </c>
      <c r="M255" s="43"/>
    </row>
    <row r="256" s="29" customFormat="true" ht="10.5" hidden="false" customHeight="false" outlineLevel="0" collapsed="false">
      <c r="A256" s="38" t="n">
        <v>251</v>
      </c>
      <c r="B256" s="39" t="s">
        <v>766</v>
      </c>
      <c r="C256" s="40" t="s">
        <v>767</v>
      </c>
      <c r="D256" s="41" t="s">
        <v>100</v>
      </c>
      <c r="E256" s="42" t="s">
        <v>768</v>
      </c>
      <c r="F256" s="42" t="s">
        <v>121</v>
      </c>
      <c r="G256" s="43" t="n">
        <v>7.0855614973262</v>
      </c>
      <c r="H256" s="44" t="n">
        <v>7</v>
      </c>
      <c r="I256" s="43" t="n">
        <v>7.83333333333333</v>
      </c>
      <c r="J256" s="45" t="n">
        <v>7.14</v>
      </c>
      <c r="K256" s="43" t="s">
        <v>23</v>
      </c>
      <c r="L256" s="43" t="s">
        <v>46</v>
      </c>
      <c r="M256" s="43"/>
    </row>
    <row r="257" s="29" customFormat="true" ht="10.5" hidden="false" customHeight="false" outlineLevel="0" collapsed="false">
      <c r="A257" s="38" t="n">
        <v>252</v>
      </c>
      <c r="B257" s="39" t="s">
        <v>769</v>
      </c>
      <c r="C257" s="40" t="s">
        <v>770</v>
      </c>
      <c r="D257" s="41" t="s">
        <v>771</v>
      </c>
      <c r="E257" s="42" t="s">
        <v>772</v>
      </c>
      <c r="F257" s="42" t="s">
        <v>427</v>
      </c>
      <c r="G257" s="43" t="n">
        <v>7.49732620320856</v>
      </c>
      <c r="H257" s="44" t="n">
        <v>9.5</v>
      </c>
      <c r="I257" s="43" t="n">
        <v>9.5</v>
      </c>
      <c r="J257" s="45" t="n">
        <v>7.65</v>
      </c>
      <c r="K257" s="43" t="s">
        <v>23</v>
      </c>
      <c r="L257" s="43" t="s">
        <v>46</v>
      </c>
      <c r="M257" s="43"/>
    </row>
    <row r="258" s="29" customFormat="true" ht="10.5" hidden="false" customHeight="false" outlineLevel="0" collapsed="false">
      <c r="A258" s="38" t="n">
        <v>253</v>
      </c>
      <c r="B258" s="39" t="s">
        <v>773</v>
      </c>
      <c r="C258" s="40" t="s">
        <v>774</v>
      </c>
      <c r="D258" s="41" t="s">
        <v>771</v>
      </c>
      <c r="E258" s="42" t="s">
        <v>775</v>
      </c>
      <c r="F258" s="42" t="s">
        <v>127</v>
      </c>
      <c r="G258" s="43" t="n">
        <v>6.86631016042781</v>
      </c>
      <c r="H258" s="44" t="n">
        <v>7</v>
      </c>
      <c r="I258" s="43" t="n">
        <v>7.16666666666667</v>
      </c>
      <c r="J258" s="45" t="n">
        <v>6.89</v>
      </c>
      <c r="K258" s="43" t="s">
        <v>45</v>
      </c>
      <c r="L258" s="43" t="s">
        <v>57</v>
      </c>
      <c r="M258" s="43"/>
    </row>
    <row r="259" s="29" customFormat="true" ht="10.5" hidden="false" customHeight="false" outlineLevel="0" collapsed="false">
      <c r="A259" s="38" t="n">
        <v>254</v>
      </c>
      <c r="B259" s="39" t="s">
        <v>776</v>
      </c>
      <c r="C259" s="40" t="s">
        <v>777</v>
      </c>
      <c r="D259" s="41" t="s">
        <v>778</v>
      </c>
      <c r="E259" s="42" t="s">
        <v>367</v>
      </c>
      <c r="F259" s="42" t="s">
        <v>132</v>
      </c>
      <c r="G259" s="43" t="n">
        <v>7.12299465240642</v>
      </c>
      <c r="H259" s="44" t="n">
        <v>6.5</v>
      </c>
      <c r="I259" s="43" t="n">
        <v>7.16666666666667</v>
      </c>
      <c r="J259" s="45" t="n">
        <v>7.13</v>
      </c>
      <c r="K259" s="43" t="s">
        <v>23</v>
      </c>
      <c r="L259" s="43" t="s">
        <v>46</v>
      </c>
      <c r="M259" s="43"/>
    </row>
    <row r="260" s="29" customFormat="true" ht="10.5" hidden="false" customHeight="false" outlineLevel="0" collapsed="false">
      <c r="A260" s="38" t="n">
        <v>255</v>
      </c>
      <c r="B260" s="39" t="s">
        <v>779</v>
      </c>
      <c r="C260" s="40" t="s">
        <v>481</v>
      </c>
      <c r="D260" s="41" t="s">
        <v>285</v>
      </c>
      <c r="E260" s="42" t="s">
        <v>780</v>
      </c>
      <c r="F260" s="42" t="s">
        <v>62</v>
      </c>
      <c r="G260" s="43" t="n">
        <v>6.6951871657754</v>
      </c>
      <c r="H260" s="44" t="n">
        <v>7.5</v>
      </c>
      <c r="I260" s="43" t="n">
        <v>7.16666666666667</v>
      </c>
      <c r="J260" s="45" t="n">
        <v>6.73</v>
      </c>
      <c r="K260" s="43" t="s">
        <v>45</v>
      </c>
      <c r="L260" s="43" t="s">
        <v>57</v>
      </c>
      <c r="M260" s="43"/>
    </row>
    <row r="261" s="29" customFormat="true" ht="10.5" hidden="false" customHeight="false" outlineLevel="0" collapsed="false">
      <c r="A261" s="38" t="n">
        <v>256</v>
      </c>
      <c r="B261" s="39" t="s">
        <v>781</v>
      </c>
      <c r="C261" s="40" t="s">
        <v>782</v>
      </c>
      <c r="D261" s="41" t="s">
        <v>285</v>
      </c>
      <c r="E261" s="42" t="s">
        <v>783</v>
      </c>
      <c r="F261" s="42" t="s">
        <v>62</v>
      </c>
      <c r="G261" s="43" t="n">
        <v>8.33689839572192</v>
      </c>
      <c r="H261" s="44" t="n">
        <v>9.5</v>
      </c>
      <c r="I261" s="43" t="n">
        <v>9.5</v>
      </c>
      <c r="J261" s="45" t="n">
        <v>8.42</v>
      </c>
      <c r="K261" s="43" t="s">
        <v>133</v>
      </c>
      <c r="L261" s="43" t="s">
        <v>46</v>
      </c>
      <c r="M261" s="43"/>
    </row>
    <row r="262" s="29" customFormat="true" ht="10.5" hidden="false" customHeight="false" outlineLevel="0" collapsed="false">
      <c r="A262" s="38" t="n">
        <v>257</v>
      </c>
      <c r="B262" s="39" t="s">
        <v>784</v>
      </c>
      <c r="C262" s="40" t="s">
        <v>785</v>
      </c>
      <c r="D262" s="41" t="s">
        <v>285</v>
      </c>
      <c r="E262" s="42" t="s">
        <v>786</v>
      </c>
      <c r="F262" s="42" t="s">
        <v>127</v>
      </c>
      <c r="G262" s="43" t="n">
        <v>7.55080213903743</v>
      </c>
      <c r="H262" s="44" t="n">
        <v>9.5</v>
      </c>
      <c r="I262" s="43" t="n">
        <v>9.5</v>
      </c>
      <c r="J262" s="45" t="n">
        <v>7.7</v>
      </c>
      <c r="K262" s="43" t="s">
        <v>23</v>
      </c>
      <c r="L262" s="43" t="s">
        <v>46</v>
      </c>
      <c r="M262" s="43"/>
    </row>
    <row r="263" s="29" customFormat="true" ht="10.5" hidden="false" customHeight="false" outlineLevel="0" collapsed="false">
      <c r="A263" s="38" t="n">
        <v>258</v>
      </c>
      <c r="B263" s="39" t="s">
        <v>787</v>
      </c>
      <c r="C263" s="40" t="s">
        <v>788</v>
      </c>
      <c r="D263" s="41" t="s">
        <v>285</v>
      </c>
      <c r="E263" s="42" t="s">
        <v>789</v>
      </c>
      <c r="F263" s="42" t="s">
        <v>67</v>
      </c>
      <c r="G263" s="43" t="n">
        <v>7.67914438502674</v>
      </c>
      <c r="H263" s="44" t="n">
        <v>9</v>
      </c>
      <c r="I263" s="43" t="n">
        <v>9</v>
      </c>
      <c r="J263" s="45" t="n">
        <v>7.78</v>
      </c>
      <c r="K263" s="43" t="s">
        <v>23</v>
      </c>
      <c r="L263" s="43" t="s">
        <v>23</v>
      </c>
      <c r="M263" s="43"/>
    </row>
    <row r="264" s="29" customFormat="true" ht="10.5" hidden="false" customHeight="false" outlineLevel="0" collapsed="false">
      <c r="A264" s="38" t="n">
        <v>259</v>
      </c>
      <c r="B264" s="39" t="s">
        <v>790</v>
      </c>
      <c r="C264" s="40" t="s">
        <v>791</v>
      </c>
      <c r="D264" s="41" t="s">
        <v>792</v>
      </c>
      <c r="E264" s="42" t="s">
        <v>793</v>
      </c>
      <c r="F264" s="42" t="s">
        <v>121</v>
      </c>
      <c r="G264" s="43" t="n">
        <v>7.74866310160428</v>
      </c>
      <c r="H264" s="44" t="n">
        <v>7.5</v>
      </c>
      <c r="I264" s="43" t="n">
        <v>8.16666666666667</v>
      </c>
      <c r="J264" s="45" t="n">
        <v>7.78</v>
      </c>
      <c r="K264" s="43" t="s">
        <v>23</v>
      </c>
      <c r="L264" s="43" t="s">
        <v>46</v>
      </c>
      <c r="M264" s="43"/>
    </row>
    <row r="265" s="29" customFormat="true" ht="10.5" hidden="false" customHeight="false" outlineLevel="0" collapsed="false">
      <c r="A265" s="38" t="n">
        <v>260</v>
      </c>
      <c r="B265" s="39" t="s">
        <v>794</v>
      </c>
      <c r="C265" s="40" t="s">
        <v>795</v>
      </c>
      <c r="D265" s="41" t="s">
        <v>292</v>
      </c>
      <c r="E265" s="42" t="s">
        <v>796</v>
      </c>
      <c r="F265" s="42" t="s">
        <v>427</v>
      </c>
      <c r="G265" s="43" t="n">
        <v>7.17647058823529</v>
      </c>
      <c r="H265" s="44" t="n">
        <v>7.5</v>
      </c>
      <c r="I265" s="43" t="n">
        <v>7.83333333333333</v>
      </c>
      <c r="J265" s="45" t="n">
        <v>7.23</v>
      </c>
      <c r="K265" s="43" t="s">
        <v>23</v>
      </c>
      <c r="L265" s="43" t="s">
        <v>46</v>
      </c>
      <c r="M265" s="43"/>
    </row>
    <row r="266" s="29" customFormat="true" ht="10.5" hidden="false" customHeight="false" outlineLevel="0" collapsed="false">
      <c r="A266" s="38" t="n">
        <v>261</v>
      </c>
      <c r="B266" s="39" t="s">
        <v>797</v>
      </c>
      <c r="C266" s="40" t="s">
        <v>798</v>
      </c>
      <c r="D266" s="41" t="s">
        <v>292</v>
      </c>
      <c r="E266" s="42" t="s">
        <v>437</v>
      </c>
      <c r="F266" s="42" t="s">
        <v>56</v>
      </c>
      <c r="G266" s="43" t="n">
        <v>7.57754010695187</v>
      </c>
      <c r="H266" s="44" t="n">
        <v>9</v>
      </c>
      <c r="I266" s="43" t="n">
        <v>9</v>
      </c>
      <c r="J266" s="45" t="n">
        <v>7.68</v>
      </c>
      <c r="K266" s="43" t="s">
        <v>23</v>
      </c>
      <c r="L266" s="43" t="s">
        <v>46</v>
      </c>
      <c r="M266" s="43"/>
    </row>
    <row r="267" s="29" customFormat="true" ht="10.5" hidden="false" customHeight="false" outlineLevel="0" collapsed="false">
      <c r="A267" s="38" t="n">
        <v>262</v>
      </c>
      <c r="B267" s="39" t="s">
        <v>799</v>
      </c>
      <c r="C267" s="40" t="s">
        <v>800</v>
      </c>
      <c r="D267" s="41" t="s">
        <v>292</v>
      </c>
      <c r="E267" s="42" t="s">
        <v>301</v>
      </c>
      <c r="F267" s="42" t="s">
        <v>127</v>
      </c>
      <c r="G267" s="43" t="n">
        <v>8.25668449197861</v>
      </c>
      <c r="H267" s="44" t="n">
        <v>8.5</v>
      </c>
      <c r="I267" s="43" t="n">
        <v>8.5</v>
      </c>
      <c r="J267" s="45" t="n">
        <v>8.27</v>
      </c>
      <c r="K267" s="43" t="s">
        <v>133</v>
      </c>
      <c r="L267" s="43" t="s">
        <v>46</v>
      </c>
      <c r="M267" s="43"/>
    </row>
    <row r="268" s="29" customFormat="true" ht="10.5" hidden="false" customHeight="false" outlineLevel="0" collapsed="false">
      <c r="A268" s="38" t="n">
        <v>263</v>
      </c>
      <c r="B268" s="39" t="s">
        <v>801</v>
      </c>
      <c r="C268" s="40" t="s">
        <v>785</v>
      </c>
      <c r="D268" s="41" t="s">
        <v>292</v>
      </c>
      <c r="E268" s="42" t="s">
        <v>341</v>
      </c>
      <c r="F268" s="42" t="s">
        <v>67</v>
      </c>
      <c r="G268" s="43" t="n">
        <v>7.32085561497326</v>
      </c>
      <c r="H268" s="44" t="n">
        <v>8.5</v>
      </c>
      <c r="I268" s="43" t="n">
        <v>8</v>
      </c>
      <c r="J268" s="45" t="n">
        <v>7.37</v>
      </c>
      <c r="K268" s="43" t="s">
        <v>23</v>
      </c>
      <c r="L268" s="43" t="s">
        <v>46</v>
      </c>
      <c r="M268" s="43"/>
    </row>
    <row r="269" s="29" customFormat="true" ht="10.5" hidden="false" customHeight="false" outlineLevel="0" collapsed="false">
      <c r="A269" s="38" t="n">
        <v>264</v>
      </c>
      <c r="B269" s="39" t="s">
        <v>802</v>
      </c>
      <c r="C269" s="40" t="s">
        <v>803</v>
      </c>
      <c r="D269" s="41" t="s">
        <v>308</v>
      </c>
      <c r="E269" s="42" t="s">
        <v>804</v>
      </c>
      <c r="F269" s="42" t="s">
        <v>121</v>
      </c>
      <c r="G269" s="43" t="n">
        <v>7.70053475935829</v>
      </c>
      <c r="H269" s="44" t="n">
        <v>9.5</v>
      </c>
      <c r="I269" s="43" t="n">
        <v>9.5</v>
      </c>
      <c r="J269" s="45" t="n">
        <v>7.83</v>
      </c>
      <c r="K269" s="43" t="s">
        <v>23</v>
      </c>
      <c r="L269" s="43" t="s">
        <v>46</v>
      </c>
      <c r="M269" s="43"/>
    </row>
    <row r="270" s="29" customFormat="true" ht="10.5" hidden="false" customHeight="false" outlineLevel="0" collapsed="false">
      <c r="A270" s="38" t="n">
        <v>265</v>
      </c>
      <c r="B270" s="39" t="s">
        <v>805</v>
      </c>
      <c r="C270" s="40" t="s">
        <v>806</v>
      </c>
      <c r="D270" s="41" t="s">
        <v>807</v>
      </c>
      <c r="E270" s="42" t="s">
        <v>808</v>
      </c>
      <c r="F270" s="42" t="s">
        <v>44</v>
      </c>
      <c r="G270" s="43" t="n">
        <v>6.82352941176471</v>
      </c>
      <c r="H270" s="44" t="n">
        <v>7.5</v>
      </c>
      <c r="I270" s="43" t="n">
        <v>8</v>
      </c>
      <c r="J270" s="45" t="n">
        <v>6.91</v>
      </c>
      <c r="K270" s="43" t="s">
        <v>45</v>
      </c>
      <c r="L270" s="43" t="s">
        <v>57</v>
      </c>
      <c r="M270" s="43"/>
    </row>
    <row r="271" s="29" customFormat="true" ht="10.5" hidden="false" customHeight="false" outlineLevel="0" collapsed="false">
      <c r="A271" s="38" t="n">
        <v>266</v>
      </c>
      <c r="B271" s="39" t="s">
        <v>809</v>
      </c>
      <c r="C271" s="40" t="s">
        <v>810</v>
      </c>
      <c r="D271" s="41" t="s">
        <v>60</v>
      </c>
      <c r="E271" s="42" t="s">
        <v>137</v>
      </c>
      <c r="F271" s="42" t="s">
        <v>121</v>
      </c>
      <c r="G271" s="43" t="n">
        <v>7.32620320855615</v>
      </c>
      <c r="H271" s="44" t="n">
        <v>6.5</v>
      </c>
      <c r="I271" s="43" t="n">
        <v>8.33333333333333</v>
      </c>
      <c r="J271" s="45" t="n">
        <v>7.4</v>
      </c>
      <c r="K271" s="43" t="s">
        <v>23</v>
      </c>
      <c r="L271" s="43" t="s">
        <v>57</v>
      </c>
      <c r="M271" s="43"/>
    </row>
    <row r="272" s="29" customFormat="true" ht="10.5" hidden="false" customHeight="false" outlineLevel="0" collapsed="false">
      <c r="A272" s="38" t="n">
        <v>267</v>
      </c>
      <c r="B272" s="39" t="s">
        <v>811</v>
      </c>
      <c r="C272" s="40" t="s">
        <v>812</v>
      </c>
      <c r="D272" s="41" t="s">
        <v>313</v>
      </c>
      <c r="E272" s="42" t="s">
        <v>813</v>
      </c>
      <c r="F272" s="42" t="s">
        <v>44</v>
      </c>
      <c r="G272" s="43" t="n">
        <v>6.9572192513369</v>
      </c>
      <c r="H272" s="44" t="n">
        <v>7.5</v>
      </c>
      <c r="I272" s="43" t="n">
        <v>8.5</v>
      </c>
      <c r="J272" s="45" t="n">
        <v>7.07</v>
      </c>
      <c r="K272" s="43" t="s">
        <v>23</v>
      </c>
      <c r="L272" s="43" t="s">
        <v>57</v>
      </c>
      <c r="M272" s="43"/>
    </row>
    <row r="273" s="29" customFormat="true" ht="10.5" hidden="false" customHeight="false" outlineLevel="0" collapsed="false">
      <c r="A273" s="38" t="n">
        <v>268</v>
      </c>
      <c r="B273" s="39" t="s">
        <v>814</v>
      </c>
      <c r="C273" s="40" t="s">
        <v>815</v>
      </c>
      <c r="D273" s="41" t="s">
        <v>816</v>
      </c>
      <c r="E273" s="42" t="s">
        <v>430</v>
      </c>
      <c r="F273" s="42" t="s">
        <v>56</v>
      </c>
      <c r="G273" s="43" t="n">
        <v>6.83957219251337</v>
      </c>
      <c r="H273" s="44" t="n">
        <v>6.5</v>
      </c>
      <c r="I273" s="43" t="n">
        <v>8.33333333333333</v>
      </c>
      <c r="J273" s="45" t="n">
        <v>6.95</v>
      </c>
      <c r="K273" s="43" t="s">
        <v>45</v>
      </c>
      <c r="L273" s="43" t="s">
        <v>23</v>
      </c>
      <c r="M273" s="43"/>
    </row>
    <row r="274" s="29" customFormat="true" ht="10.5" hidden="false" customHeight="false" outlineLevel="0" collapsed="false">
      <c r="A274" s="38" t="n">
        <v>269</v>
      </c>
      <c r="B274" s="39" t="s">
        <v>817</v>
      </c>
      <c r="C274" s="40" t="s">
        <v>818</v>
      </c>
      <c r="D274" s="41" t="s">
        <v>819</v>
      </c>
      <c r="E274" s="42" t="s">
        <v>820</v>
      </c>
      <c r="F274" s="42" t="s">
        <v>142</v>
      </c>
      <c r="G274" s="43" t="n">
        <v>6.90909090909091</v>
      </c>
      <c r="H274" s="44" t="n">
        <v>7.5</v>
      </c>
      <c r="I274" s="43" t="n">
        <v>7.66666666666667</v>
      </c>
      <c r="J274" s="45" t="n">
        <v>7</v>
      </c>
      <c r="K274" s="43" t="s">
        <v>23</v>
      </c>
      <c r="L274" s="43" t="s">
        <v>57</v>
      </c>
      <c r="M274" s="43" t="s">
        <v>162</v>
      </c>
    </row>
    <row r="275" s="29" customFormat="true" ht="10.5" hidden="false" customHeight="false" outlineLevel="0" collapsed="false">
      <c r="A275" s="38" t="n">
        <v>270</v>
      </c>
      <c r="B275" s="39" t="s">
        <v>821</v>
      </c>
      <c r="C275" s="40" t="s">
        <v>556</v>
      </c>
      <c r="D275" s="41" t="s">
        <v>822</v>
      </c>
      <c r="E275" s="42" t="s">
        <v>823</v>
      </c>
      <c r="F275" s="42" t="s">
        <v>121</v>
      </c>
      <c r="G275" s="43" t="n">
        <v>7.42245989304813</v>
      </c>
      <c r="H275" s="44" t="n">
        <v>8.5</v>
      </c>
      <c r="I275" s="43" t="n">
        <v>8.5</v>
      </c>
      <c r="J275" s="45" t="n">
        <v>7.5</v>
      </c>
      <c r="K275" s="43" t="s">
        <v>23</v>
      </c>
      <c r="L275" s="43" t="s">
        <v>57</v>
      </c>
      <c r="M275" s="43"/>
    </row>
    <row r="276" s="29" customFormat="true" ht="10.5" hidden="false" customHeight="false" outlineLevel="0" collapsed="false">
      <c r="A276" s="38" t="n">
        <v>271</v>
      </c>
      <c r="B276" s="39" t="s">
        <v>824</v>
      </c>
      <c r="C276" s="40" t="s">
        <v>825</v>
      </c>
      <c r="D276" s="41" t="s">
        <v>826</v>
      </c>
      <c r="E276" s="42" t="s">
        <v>394</v>
      </c>
      <c r="F276" s="42" t="s">
        <v>827</v>
      </c>
      <c r="G276" s="43" t="n">
        <v>7.36898395721925</v>
      </c>
      <c r="H276" s="44" t="n">
        <v>7.5</v>
      </c>
      <c r="I276" s="43" t="n">
        <v>8.33333333333333</v>
      </c>
      <c r="J276" s="45" t="n">
        <v>7.44</v>
      </c>
      <c r="K276" s="43" t="s">
        <v>23</v>
      </c>
      <c r="L276" s="43" t="s">
        <v>46</v>
      </c>
      <c r="M276" s="43"/>
    </row>
    <row r="277" s="29" customFormat="true" ht="10.5" hidden="false" customHeight="false" outlineLevel="0" collapsed="false">
      <c r="A277" s="38" t="n">
        <v>272</v>
      </c>
      <c r="B277" s="39" t="s">
        <v>1087</v>
      </c>
      <c r="C277" s="40" t="s">
        <v>1088</v>
      </c>
      <c r="D277" s="41" t="s">
        <v>1089</v>
      </c>
      <c r="E277" s="42" t="s">
        <v>938</v>
      </c>
      <c r="F277" s="42" t="s">
        <v>142</v>
      </c>
      <c r="G277" s="43" t="n">
        <v>6.20855614973262</v>
      </c>
      <c r="H277" s="44" t="n">
        <v>7.5</v>
      </c>
      <c r="I277" s="43" t="n">
        <v>7.33333333333333</v>
      </c>
      <c r="J277" s="45" t="n">
        <v>6.29</v>
      </c>
      <c r="K277" s="43" t="s">
        <v>45</v>
      </c>
      <c r="L277" s="43" t="s">
        <v>57</v>
      </c>
      <c r="M277" s="43" t="s">
        <v>638</v>
      </c>
    </row>
    <row r="278" s="29" customFormat="true" ht="10.5" hidden="false" customHeight="false" outlineLevel="0" collapsed="false">
      <c r="A278" s="38" t="n">
        <v>273</v>
      </c>
      <c r="B278" s="39" t="s">
        <v>828</v>
      </c>
      <c r="C278" s="40" t="s">
        <v>829</v>
      </c>
      <c r="D278" s="41" t="s">
        <v>332</v>
      </c>
      <c r="E278" s="42" t="s">
        <v>830</v>
      </c>
      <c r="F278" s="42" t="s">
        <v>422</v>
      </c>
      <c r="G278" s="43" t="n">
        <v>7.72192513368984</v>
      </c>
      <c r="H278" s="44" t="n">
        <v>9.5</v>
      </c>
      <c r="I278" s="43" t="n">
        <v>9.5</v>
      </c>
      <c r="J278" s="45" t="n">
        <v>7.85</v>
      </c>
      <c r="K278" s="43" t="s">
        <v>23</v>
      </c>
      <c r="L278" s="43" t="s">
        <v>46</v>
      </c>
      <c r="M278" s="43"/>
    </row>
    <row r="279" s="29" customFormat="true" ht="10.5" hidden="false" customHeight="false" outlineLevel="0" collapsed="false">
      <c r="A279" s="38" t="n">
        <v>274</v>
      </c>
      <c r="B279" s="39" t="s">
        <v>831</v>
      </c>
      <c r="C279" s="40" t="s">
        <v>610</v>
      </c>
      <c r="D279" s="41" t="s">
        <v>832</v>
      </c>
      <c r="E279" s="42" t="s">
        <v>833</v>
      </c>
      <c r="F279" s="42" t="s">
        <v>167</v>
      </c>
      <c r="G279" s="43" t="n">
        <v>6.81283422459893</v>
      </c>
      <c r="H279" s="44" t="n">
        <v>7</v>
      </c>
      <c r="I279" s="43" t="n">
        <v>8</v>
      </c>
      <c r="J279" s="45" t="n">
        <v>6.9</v>
      </c>
      <c r="K279" s="43" t="s">
        <v>45</v>
      </c>
      <c r="L279" s="43" t="s">
        <v>46</v>
      </c>
      <c r="M279" s="43"/>
    </row>
    <row r="280" s="29" customFormat="true" ht="10.5" hidden="false" customHeight="false" outlineLevel="0" collapsed="false">
      <c r="A280" s="38" t="n">
        <v>275</v>
      </c>
      <c r="B280" s="39" t="s">
        <v>834</v>
      </c>
      <c r="C280" s="40" t="s">
        <v>835</v>
      </c>
      <c r="D280" s="41" t="s">
        <v>336</v>
      </c>
      <c r="E280" s="42" t="s">
        <v>836</v>
      </c>
      <c r="F280" s="42" t="s">
        <v>827</v>
      </c>
      <c r="G280" s="43" t="n">
        <v>7.45454545454545</v>
      </c>
      <c r="H280" s="44" t="n">
        <v>9</v>
      </c>
      <c r="I280" s="43" t="n">
        <v>9</v>
      </c>
      <c r="J280" s="45" t="n">
        <v>7.57</v>
      </c>
      <c r="K280" s="43" t="s">
        <v>23</v>
      </c>
      <c r="L280" s="43" t="s">
        <v>46</v>
      </c>
      <c r="M280" s="43"/>
    </row>
    <row r="281" s="29" customFormat="true" ht="10.5" hidden="false" customHeight="false" outlineLevel="0" collapsed="false">
      <c r="A281" s="38" t="n">
        <v>276</v>
      </c>
      <c r="B281" s="39" t="s">
        <v>837</v>
      </c>
      <c r="C281" s="40" t="s">
        <v>838</v>
      </c>
      <c r="D281" s="41" t="s">
        <v>839</v>
      </c>
      <c r="E281" s="42" t="s">
        <v>840</v>
      </c>
      <c r="F281" s="42" t="s">
        <v>44</v>
      </c>
      <c r="G281" s="43" t="n">
        <v>6.52941176470588</v>
      </c>
      <c r="H281" s="44" t="n">
        <v>7.5</v>
      </c>
      <c r="I281" s="43" t="n">
        <v>8.16666666666667</v>
      </c>
      <c r="J281" s="45" t="n">
        <v>6.65</v>
      </c>
      <c r="K281" s="43" t="s">
        <v>45</v>
      </c>
      <c r="L281" s="43" t="s">
        <v>57</v>
      </c>
      <c r="M281" s="43"/>
    </row>
    <row r="282" s="29" customFormat="true" ht="10.5" hidden="false" customHeight="false" outlineLevel="0" collapsed="false">
      <c r="A282" s="38" t="n">
        <v>277</v>
      </c>
      <c r="B282" s="39" t="s">
        <v>841</v>
      </c>
      <c r="C282" s="40" t="s">
        <v>525</v>
      </c>
      <c r="D282" s="41" t="s">
        <v>842</v>
      </c>
      <c r="E282" s="42" t="s">
        <v>843</v>
      </c>
      <c r="F282" s="42" t="s">
        <v>51</v>
      </c>
      <c r="G282" s="43" t="n">
        <v>7.63636363636364</v>
      </c>
      <c r="H282" s="44" t="n">
        <v>9</v>
      </c>
      <c r="I282" s="43" t="n">
        <v>9</v>
      </c>
      <c r="J282" s="45" t="n">
        <v>7.74</v>
      </c>
      <c r="K282" s="43" t="s">
        <v>23</v>
      </c>
      <c r="L282" s="43" t="s">
        <v>57</v>
      </c>
      <c r="M282" s="43"/>
    </row>
    <row r="283" s="29" customFormat="true" ht="10.5" hidden="false" customHeight="false" outlineLevel="0" collapsed="false">
      <c r="A283" s="38" t="n">
        <v>278</v>
      </c>
      <c r="B283" s="39" t="s">
        <v>844</v>
      </c>
      <c r="C283" s="40" t="s">
        <v>845</v>
      </c>
      <c r="D283" s="41" t="s">
        <v>115</v>
      </c>
      <c r="E283" s="42" t="s">
        <v>846</v>
      </c>
      <c r="F283" s="42" t="s">
        <v>62</v>
      </c>
      <c r="G283" s="43" t="n">
        <v>7.29946524064171</v>
      </c>
      <c r="H283" s="44" t="n">
        <v>8</v>
      </c>
      <c r="I283" s="43" t="n">
        <v>8.5</v>
      </c>
      <c r="J283" s="45" t="n">
        <v>7.39</v>
      </c>
      <c r="K283" s="43" t="s">
        <v>23</v>
      </c>
      <c r="L283" s="43" t="s">
        <v>46</v>
      </c>
      <c r="M283" s="43"/>
    </row>
    <row r="284" s="29" customFormat="true" ht="10.5" hidden="false" customHeight="false" outlineLevel="0" collapsed="false">
      <c r="A284" s="38" t="n">
        <v>279</v>
      </c>
      <c r="B284" s="39" t="s">
        <v>847</v>
      </c>
      <c r="C284" s="40" t="s">
        <v>220</v>
      </c>
      <c r="D284" s="41" t="s">
        <v>115</v>
      </c>
      <c r="E284" s="42" t="s">
        <v>848</v>
      </c>
      <c r="F284" s="42" t="s">
        <v>121</v>
      </c>
      <c r="G284" s="43" t="n">
        <v>7.12299465240642</v>
      </c>
      <c r="H284" s="44" t="n">
        <v>8.5</v>
      </c>
      <c r="I284" s="43" t="n">
        <v>8.83333333333333</v>
      </c>
      <c r="J284" s="45" t="n">
        <v>7.25</v>
      </c>
      <c r="K284" s="43" t="s">
        <v>23</v>
      </c>
      <c r="L284" s="43" t="s">
        <v>57</v>
      </c>
      <c r="M284" s="43"/>
    </row>
    <row r="285" s="29" customFormat="true" ht="10.5" hidden="false" customHeight="false" outlineLevel="0" collapsed="false">
      <c r="A285" s="38" t="n">
        <v>280</v>
      </c>
      <c r="B285" s="39" t="s">
        <v>849</v>
      </c>
      <c r="C285" s="40" t="s">
        <v>850</v>
      </c>
      <c r="D285" s="41" t="s">
        <v>851</v>
      </c>
      <c r="E285" s="42" t="s">
        <v>852</v>
      </c>
      <c r="F285" s="42" t="s">
        <v>56</v>
      </c>
      <c r="G285" s="43" t="n">
        <v>7.64171122994652</v>
      </c>
      <c r="H285" s="44" t="n">
        <v>9</v>
      </c>
      <c r="I285" s="43" t="n">
        <v>9</v>
      </c>
      <c r="J285" s="45" t="n">
        <v>7.74</v>
      </c>
      <c r="K285" s="43" t="s">
        <v>23</v>
      </c>
      <c r="L285" s="43" t="s">
        <v>46</v>
      </c>
      <c r="M285" s="43"/>
    </row>
    <row r="286" s="29" customFormat="true" ht="10.5" hidden="false" customHeight="false" outlineLevel="0" collapsed="false">
      <c r="A286" s="38" t="n">
        <v>281</v>
      </c>
      <c r="B286" s="39" t="s">
        <v>853</v>
      </c>
      <c r="C286" s="40" t="s">
        <v>854</v>
      </c>
      <c r="D286" s="41" t="s">
        <v>851</v>
      </c>
      <c r="E286" s="42" t="s">
        <v>855</v>
      </c>
      <c r="F286" s="42" t="s">
        <v>121</v>
      </c>
      <c r="G286" s="43" t="n">
        <v>6.99465240641711</v>
      </c>
      <c r="H286" s="44" t="n">
        <v>7.5</v>
      </c>
      <c r="I286" s="43" t="n">
        <v>7.5</v>
      </c>
      <c r="J286" s="45" t="n">
        <v>7.03</v>
      </c>
      <c r="K286" s="43" t="s">
        <v>23</v>
      </c>
      <c r="L286" s="43" t="s">
        <v>46</v>
      </c>
      <c r="M286" s="43"/>
    </row>
    <row r="287" s="29" customFormat="true" ht="10.5" hidden="false" customHeight="false" outlineLevel="0" collapsed="false">
      <c r="A287" s="38" t="n">
        <v>282</v>
      </c>
      <c r="B287" s="39" t="s">
        <v>856</v>
      </c>
      <c r="C287" s="40" t="s">
        <v>850</v>
      </c>
      <c r="D287" s="41" t="s">
        <v>358</v>
      </c>
      <c r="E287" s="42" t="s">
        <v>857</v>
      </c>
      <c r="F287" s="42" t="s">
        <v>121</v>
      </c>
      <c r="G287" s="43" t="n">
        <v>8.49732620320856</v>
      </c>
      <c r="H287" s="44" t="n">
        <v>10</v>
      </c>
      <c r="I287" s="43" t="n">
        <v>10</v>
      </c>
      <c r="J287" s="45" t="n">
        <v>8.61</v>
      </c>
      <c r="K287" s="43" t="s">
        <v>133</v>
      </c>
      <c r="L287" s="43" t="s">
        <v>46</v>
      </c>
      <c r="M287" s="43"/>
    </row>
    <row r="288" s="29" customFormat="true" ht="10.5" hidden="false" customHeight="false" outlineLevel="0" collapsed="false">
      <c r="A288" s="38" t="n">
        <v>283</v>
      </c>
      <c r="B288" s="39" t="s">
        <v>858</v>
      </c>
      <c r="C288" s="40" t="s">
        <v>859</v>
      </c>
      <c r="D288" s="41" t="s">
        <v>358</v>
      </c>
      <c r="E288" s="42" t="s">
        <v>191</v>
      </c>
      <c r="F288" s="42" t="s">
        <v>121</v>
      </c>
      <c r="G288" s="43" t="n">
        <v>7.15508021390374</v>
      </c>
      <c r="H288" s="44" t="n">
        <v>7.5</v>
      </c>
      <c r="I288" s="43" t="n">
        <v>6.5</v>
      </c>
      <c r="J288" s="45" t="n">
        <v>7.11</v>
      </c>
      <c r="K288" s="43" t="s">
        <v>23</v>
      </c>
      <c r="L288" s="43" t="s">
        <v>46</v>
      </c>
      <c r="M288" s="43"/>
    </row>
    <row r="289" s="29" customFormat="true" ht="10.5" hidden="false" customHeight="false" outlineLevel="0" collapsed="false">
      <c r="A289" s="38" t="n">
        <v>284</v>
      </c>
      <c r="B289" s="39" t="s">
        <v>860</v>
      </c>
      <c r="C289" s="40" t="s">
        <v>198</v>
      </c>
      <c r="D289" s="41" t="s">
        <v>358</v>
      </c>
      <c r="E289" s="42" t="s">
        <v>861</v>
      </c>
      <c r="F289" s="42" t="s">
        <v>132</v>
      </c>
      <c r="G289" s="43" t="n">
        <v>6.97860962566845</v>
      </c>
      <c r="H289" s="44" t="n">
        <v>7.5</v>
      </c>
      <c r="I289" s="43" t="n">
        <v>7.83333333333333</v>
      </c>
      <c r="J289" s="45" t="n">
        <v>7.04</v>
      </c>
      <c r="K289" s="43" t="s">
        <v>23</v>
      </c>
      <c r="L289" s="43" t="s">
        <v>46</v>
      </c>
      <c r="M289" s="43"/>
    </row>
    <row r="290" s="29" customFormat="true" ht="10.5" hidden="false" customHeight="false" outlineLevel="0" collapsed="false">
      <c r="A290" s="38" t="n">
        <v>285</v>
      </c>
      <c r="B290" s="39" t="s">
        <v>862</v>
      </c>
      <c r="C290" s="40" t="s">
        <v>863</v>
      </c>
      <c r="D290" s="41" t="s">
        <v>864</v>
      </c>
      <c r="E290" s="42" t="s">
        <v>861</v>
      </c>
      <c r="F290" s="42" t="s">
        <v>62</v>
      </c>
      <c r="G290" s="43" t="n">
        <v>7.77540106951872</v>
      </c>
      <c r="H290" s="44" t="n">
        <v>9</v>
      </c>
      <c r="I290" s="43" t="n">
        <v>9</v>
      </c>
      <c r="J290" s="45" t="n">
        <v>7.87</v>
      </c>
      <c r="K290" s="43" t="s">
        <v>23</v>
      </c>
      <c r="L290" s="43" t="s">
        <v>46</v>
      </c>
      <c r="M290" s="43"/>
    </row>
    <row r="291" s="29" customFormat="true" ht="10.5" hidden="false" customHeight="false" outlineLevel="0" collapsed="false">
      <c r="A291" s="38" t="n">
        <v>286</v>
      </c>
      <c r="B291" s="39" t="s">
        <v>865</v>
      </c>
      <c r="C291" s="40" t="s">
        <v>866</v>
      </c>
      <c r="D291" s="41" t="s">
        <v>864</v>
      </c>
      <c r="E291" s="42" t="s">
        <v>867</v>
      </c>
      <c r="F291" s="42" t="s">
        <v>121</v>
      </c>
      <c r="G291" s="43" t="n">
        <v>7.58823529411765</v>
      </c>
      <c r="H291" s="44" t="n">
        <v>9.5</v>
      </c>
      <c r="I291" s="43" t="n">
        <v>9.5</v>
      </c>
      <c r="J291" s="45" t="n">
        <v>7.73</v>
      </c>
      <c r="K291" s="43" t="s">
        <v>23</v>
      </c>
      <c r="L291" s="43" t="s">
        <v>46</v>
      </c>
      <c r="M291" s="43"/>
    </row>
    <row r="292" s="29" customFormat="true" ht="10.5" hidden="false" customHeight="false" outlineLevel="0" collapsed="false">
      <c r="A292" s="38" t="n">
        <v>287</v>
      </c>
      <c r="B292" s="39" t="s">
        <v>868</v>
      </c>
      <c r="C292" s="40" t="s">
        <v>869</v>
      </c>
      <c r="D292" s="41" t="s">
        <v>864</v>
      </c>
      <c r="E292" s="42" t="s">
        <v>870</v>
      </c>
      <c r="F292" s="42" t="s">
        <v>62</v>
      </c>
      <c r="G292" s="43" t="n">
        <v>7.90374331550802</v>
      </c>
      <c r="H292" s="44" t="n">
        <v>9.5</v>
      </c>
      <c r="I292" s="43" t="n">
        <v>9.5</v>
      </c>
      <c r="J292" s="45" t="n">
        <v>8.02</v>
      </c>
      <c r="K292" s="43" t="s">
        <v>133</v>
      </c>
      <c r="L292" s="43" t="s">
        <v>46</v>
      </c>
      <c r="M292" s="43"/>
    </row>
    <row r="293" s="29" customFormat="true" ht="10.5" hidden="false" customHeight="false" outlineLevel="0" collapsed="false">
      <c r="A293" s="38" t="n">
        <v>288</v>
      </c>
      <c r="B293" s="39" t="s">
        <v>871</v>
      </c>
      <c r="C293" s="40" t="s">
        <v>872</v>
      </c>
      <c r="D293" s="41" t="s">
        <v>873</v>
      </c>
      <c r="E293" s="42" t="s">
        <v>874</v>
      </c>
      <c r="F293" s="42" t="s">
        <v>62</v>
      </c>
      <c r="G293" s="43" t="n">
        <v>8.27807486631016</v>
      </c>
      <c r="H293" s="44" t="n">
        <v>9.5</v>
      </c>
      <c r="I293" s="43" t="n">
        <v>9.5</v>
      </c>
      <c r="J293" s="45" t="n">
        <v>8.37</v>
      </c>
      <c r="K293" s="43" t="s">
        <v>133</v>
      </c>
      <c r="L293" s="43" t="s">
        <v>46</v>
      </c>
      <c r="M293" s="43"/>
    </row>
    <row r="294" s="29" customFormat="true" ht="10.5" hidden="false" customHeight="false" outlineLevel="0" collapsed="false">
      <c r="A294" s="38" t="n">
        <v>289</v>
      </c>
      <c r="B294" s="39" t="s">
        <v>875</v>
      </c>
      <c r="C294" s="40" t="s">
        <v>369</v>
      </c>
      <c r="D294" s="41" t="s">
        <v>873</v>
      </c>
      <c r="E294" s="42" t="s">
        <v>876</v>
      </c>
      <c r="F294" s="42" t="s">
        <v>62</v>
      </c>
      <c r="G294" s="43" t="n">
        <v>6.92513368983957</v>
      </c>
      <c r="H294" s="44" t="n">
        <v>7</v>
      </c>
      <c r="I294" s="43" t="n">
        <v>8.16666666666667</v>
      </c>
      <c r="J294" s="45" t="n">
        <v>7.02</v>
      </c>
      <c r="K294" s="43" t="s">
        <v>23</v>
      </c>
      <c r="L294" s="43" t="s">
        <v>46</v>
      </c>
      <c r="M294" s="43"/>
    </row>
    <row r="295" s="29" customFormat="true" ht="10.5" hidden="false" customHeight="false" outlineLevel="0" collapsed="false">
      <c r="A295" s="38" t="n">
        <v>290</v>
      </c>
      <c r="B295" s="39" t="s">
        <v>877</v>
      </c>
      <c r="C295" s="40" t="s">
        <v>369</v>
      </c>
      <c r="D295" s="41" t="s">
        <v>878</v>
      </c>
      <c r="E295" s="42" t="s">
        <v>879</v>
      </c>
      <c r="F295" s="42" t="s">
        <v>62</v>
      </c>
      <c r="G295" s="43" t="n">
        <v>6.94652406417112</v>
      </c>
      <c r="H295" s="44" t="n">
        <v>7.5</v>
      </c>
      <c r="I295" s="43" t="n">
        <v>7.5</v>
      </c>
      <c r="J295" s="45" t="n">
        <v>7</v>
      </c>
      <c r="K295" s="43" t="s">
        <v>23</v>
      </c>
      <c r="L295" s="43" t="s">
        <v>57</v>
      </c>
      <c r="M295" s="43" t="s">
        <v>677</v>
      </c>
    </row>
    <row r="296" s="29" customFormat="true" ht="10.5" hidden="false" customHeight="false" outlineLevel="0" collapsed="false">
      <c r="A296" s="38" t="n">
        <v>291</v>
      </c>
      <c r="B296" s="39" t="s">
        <v>880</v>
      </c>
      <c r="C296" s="40" t="s">
        <v>881</v>
      </c>
      <c r="D296" s="41" t="s">
        <v>882</v>
      </c>
      <c r="E296" s="42" t="s">
        <v>883</v>
      </c>
      <c r="F296" s="42" t="s">
        <v>56</v>
      </c>
      <c r="G296" s="43" t="n">
        <v>7.4331550802139</v>
      </c>
      <c r="H296" s="44" t="n">
        <v>8.5</v>
      </c>
      <c r="I296" s="43" t="n">
        <v>8.66666666666667</v>
      </c>
      <c r="J296" s="45" t="n">
        <v>7.52</v>
      </c>
      <c r="K296" s="43" t="s">
        <v>23</v>
      </c>
      <c r="L296" s="43" t="s">
        <v>57</v>
      </c>
      <c r="M296" s="43"/>
    </row>
    <row r="297" s="29" customFormat="true" ht="10.5" hidden="false" customHeight="false" outlineLevel="0" collapsed="false">
      <c r="A297" s="38" t="n">
        <v>292</v>
      </c>
      <c r="B297" s="39" t="s">
        <v>884</v>
      </c>
      <c r="C297" s="40" t="s">
        <v>885</v>
      </c>
      <c r="D297" s="41" t="s">
        <v>886</v>
      </c>
      <c r="E297" s="42" t="s">
        <v>887</v>
      </c>
      <c r="F297" s="42" t="s">
        <v>56</v>
      </c>
      <c r="G297" s="43" t="n">
        <v>7.20320855614973</v>
      </c>
      <c r="H297" s="44" t="n">
        <v>8</v>
      </c>
      <c r="I297" s="43" t="n">
        <v>8.66666666666667</v>
      </c>
      <c r="J297" s="45" t="n">
        <v>7.31</v>
      </c>
      <c r="K297" s="43" t="s">
        <v>23</v>
      </c>
      <c r="L297" s="43" t="s">
        <v>46</v>
      </c>
      <c r="M297" s="43"/>
    </row>
    <row r="298" s="29" customFormat="true" ht="10.5" hidden="false" customHeight="false" outlineLevel="0" collapsed="false">
      <c r="A298" s="38" t="n">
        <v>293</v>
      </c>
      <c r="B298" s="39" t="s">
        <v>888</v>
      </c>
      <c r="C298" s="40" t="s">
        <v>531</v>
      </c>
      <c r="D298" s="41" t="s">
        <v>886</v>
      </c>
      <c r="E298" s="42" t="s">
        <v>889</v>
      </c>
      <c r="F298" s="42" t="s">
        <v>62</v>
      </c>
      <c r="G298" s="43" t="n">
        <v>7.29411764705882</v>
      </c>
      <c r="H298" s="44" t="n">
        <v>7.5</v>
      </c>
      <c r="I298" s="43" t="n">
        <v>8.5</v>
      </c>
      <c r="J298" s="45" t="n">
        <v>7.38</v>
      </c>
      <c r="K298" s="43" t="s">
        <v>23</v>
      </c>
      <c r="L298" s="43" t="s">
        <v>57</v>
      </c>
      <c r="M298" s="43"/>
    </row>
    <row r="299" s="29" customFormat="true" ht="10.5" hidden="false" customHeight="false" outlineLevel="0" collapsed="false">
      <c r="A299" s="38" t="n">
        <v>294</v>
      </c>
      <c r="B299" s="39" t="s">
        <v>890</v>
      </c>
      <c r="C299" s="40" t="s">
        <v>891</v>
      </c>
      <c r="D299" s="41" t="s">
        <v>892</v>
      </c>
      <c r="E299" s="42" t="s">
        <v>893</v>
      </c>
      <c r="F299" s="42" t="s">
        <v>121</v>
      </c>
      <c r="G299" s="43" t="n">
        <v>8.65775401069519</v>
      </c>
      <c r="H299" s="44" t="n">
        <v>10</v>
      </c>
      <c r="I299" s="43" t="n">
        <v>10</v>
      </c>
      <c r="J299" s="45" t="n">
        <v>8.76</v>
      </c>
      <c r="K299" s="43" t="s">
        <v>133</v>
      </c>
      <c r="L299" s="43" t="s">
        <v>46</v>
      </c>
      <c r="M299" s="43"/>
    </row>
    <row r="300" s="29" customFormat="true" ht="10.5" hidden="false" customHeight="false" outlineLevel="0" collapsed="false">
      <c r="A300" s="38" t="n">
        <v>295</v>
      </c>
      <c r="B300" s="39" t="s">
        <v>894</v>
      </c>
      <c r="C300" s="40" t="s">
        <v>895</v>
      </c>
      <c r="D300" s="41" t="s">
        <v>892</v>
      </c>
      <c r="E300" s="42" t="s">
        <v>430</v>
      </c>
      <c r="F300" s="42" t="s">
        <v>121</v>
      </c>
      <c r="G300" s="43" t="n">
        <v>7.3048128342246</v>
      </c>
      <c r="H300" s="44" t="n">
        <v>8</v>
      </c>
      <c r="I300" s="43" t="n">
        <v>8.66666666666667</v>
      </c>
      <c r="J300" s="45" t="n">
        <v>7.41</v>
      </c>
      <c r="K300" s="43" t="s">
        <v>23</v>
      </c>
      <c r="L300" s="43" t="s">
        <v>46</v>
      </c>
      <c r="M300" s="43"/>
    </row>
    <row r="301" s="29" customFormat="true" ht="10.5" hidden="false" customHeight="false" outlineLevel="0" collapsed="false">
      <c r="A301" s="38" t="n">
        <v>296</v>
      </c>
      <c r="B301" s="39" t="s">
        <v>896</v>
      </c>
      <c r="C301" s="40" t="s">
        <v>791</v>
      </c>
      <c r="D301" s="41" t="s">
        <v>390</v>
      </c>
      <c r="E301" s="42" t="s">
        <v>897</v>
      </c>
      <c r="F301" s="42" t="s">
        <v>51</v>
      </c>
      <c r="G301" s="43" t="n">
        <v>7.25668449197861</v>
      </c>
      <c r="H301" s="44" t="n">
        <v>8</v>
      </c>
      <c r="I301" s="43" t="n">
        <v>8.33333333333333</v>
      </c>
      <c r="J301" s="45" t="n">
        <v>7.34</v>
      </c>
      <c r="K301" s="43" t="s">
        <v>23</v>
      </c>
      <c r="L301" s="43" t="s">
        <v>46</v>
      </c>
      <c r="M301" s="43"/>
    </row>
    <row r="302" s="29" customFormat="true" ht="10.5" hidden="false" customHeight="false" outlineLevel="0" collapsed="false">
      <c r="A302" s="38" t="n">
        <v>297</v>
      </c>
      <c r="B302" s="39" t="s">
        <v>898</v>
      </c>
      <c r="C302" s="40" t="s">
        <v>369</v>
      </c>
      <c r="D302" s="41" t="s">
        <v>899</v>
      </c>
      <c r="E302" s="42" t="s">
        <v>900</v>
      </c>
      <c r="F302" s="42" t="s">
        <v>132</v>
      </c>
      <c r="G302" s="43" t="n">
        <v>6.41176470588235</v>
      </c>
      <c r="H302" s="44" t="n">
        <v>7</v>
      </c>
      <c r="I302" s="43" t="n">
        <v>7.16666666666667</v>
      </c>
      <c r="J302" s="45" t="n">
        <v>6.47</v>
      </c>
      <c r="K302" s="43" t="s">
        <v>45</v>
      </c>
      <c r="L302" s="43" t="s">
        <v>57</v>
      </c>
      <c r="M302" s="43"/>
    </row>
    <row r="303" s="29" customFormat="true" ht="10.5" hidden="false" customHeight="false" outlineLevel="0" collapsed="false">
      <c r="A303" s="38" t="n">
        <v>298</v>
      </c>
      <c r="B303" s="39" t="s">
        <v>901</v>
      </c>
      <c r="C303" s="40" t="s">
        <v>902</v>
      </c>
      <c r="D303" s="41" t="s">
        <v>903</v>
      </c>
      <c r="E303" s="42" t="s">
        <v>904</v>
      </c>
      <c r="F303" s="42" t="s">
        <v>167</v>
      </c>
      <c r="G303" s="43" t="n">
        <v>6.31016042780749</v>
      </c>
      <c r="H303" s="44" t="n">
        <v>7.5</v>
      </c>
      <c r="I303" s="43" t="n">
        <v>7.16666666666667</v>
      </c>
      <c r="J303" s="45" t="n">
        <v>6.37</v>
      </c>
      <c r="K303" s="43" t="s">
        <v>45</v>
      </c>
      <c r="L303" s="43" t="s">
        <v>57</v>
      </c>
      <c r="M303" s="43"/>
    </row>
    <row r="304" s="29" customFormat="true" ht="10.5" hidden="false" customHeight="false" outlineLevel="0" collapsed="false">
      <c r="A304" s="38" t="n">
        <v>299</v>
      </c>
      <c r="B304" s="39" t="s">
        <v>905</v>
      </c>
      <c r="C304" s="40" t="s">
        <v>481</v>
      </c>
      <c r="D304" s="41" t="s">
        <v>401</v>
      </c>
      <c r="E304" s="42" t="s">
        <v>906</v>
      </c>
      <c r="F304" s="42" t="s">
        <v>87</v>
      </c>
      <c r="G304" s="43" t="n">
        <v>6.70588235294118</v>
      </c>
      <c r="H304" s="44" t="n">
        <v>7.5</v>
      </c>
      <c r="I304" s="43" t="n">
        <v>7.83333333333333</v>
      </c>
      <c r="J304" s="45" t="n">
        <v>6.79</v>
      </c>
      <c r="K304" s="43" t="s">
        <v>45</v>
      </c>
      <c r="L304" s="43" t="s">
        <v>57</v>
      </c>
      <c r="M304" s="43"/>
    </row>
    <row r="305" s="29" customFormat="true" ht="10.5" hidden="false" customHeight="false" outlineLevel="0" collapsed="false">
      <c r="A305" s="38" t="n">
        <v>300</v>
      </c>
      <c r="B305" s="39" t="s">
        <v>907</v>
      </c>
      <c r="C305" s="40" t="s">
        <v>316</v>
      </c>
      <c r="D305" s="41" t="s">
        <v>401</v>
      </c>
      <c r="E305" s="42" t="s">
        <v>908</v>
      </c>
      <c r="F305" s="42" t="s">
        <v>44</v>
      </c>
      <c r="G305" s="43" t="n">
        <v>8.19251336898396</v>
      </c>
      <c r="H305" s="44" t="n">
        <v>9</v>
      </c>
      <c r="I305" s="43" t="n">
        <v>9</v>
      </c>
      <c r="J305" s="45" t="n">
        <v>8.25</v>
      </c>
      <c r="K305" s="43" t="s">
        <v>133</v>
      </c>
      <c r="L305" s="43" t="s">
        <v>46</v>
      </c>
      <c r="M305" s="43"/>
    </row>
    <row r="306" s="29" customFormat="true" ht="10.5" hidden="false" customHeight="false" outlineLevel="0" collapsed="false">
      <c r="A306" s="38" t="n">
        <v>301</v>
      </c>
      <c r="B306" s="39" t="s">
        <v>909</v>
      </c>
      <c r="C306" s="40" t="s">
        <v>910</v>
      </c>
      <c r="D306" s="41" t="s">
        <v>401</v>
      </c>
      <c r="E306" s="42" t="s">
        <v>911</v>
      </c>
      <c r="F306" s="42" t="s">
        <v>62</v>
      </c>
      <c r="G306" s="43" t="n">
        <v>7.22994652406417</v>
      </c>
      <c r="H306" s="44" t="n">
        <v>7.5</v>
      </c>
      <c r="I306" s="43" t="n">
        <v>8.66666666666667</v>
      </c>
      <c r="J306" s="45" t="n">
        <v>7.34</v>
      </c>
      <c r="K306" s="43" t="s">
        <v>23</v>
      </c>
      <c r="L306" s="43" t="s">
        <v>57</v>
      </c>
      <c r="M306" s="43"/>
    </row>
    <row r="307" s="29" customFormat="true" ht="10.5" hidden="false" customHeight="false" outlineLevel="0" collapsed="false">
      <c r="A307" s="38" t="n">
        <v>302</v>
      </c>
      <c r="B307" s="39" t="s">
        <v>912</v>
      </c>
      <c r="C307" s="40" t="s">
        <v>913</v>
      </c>
      <c r="D307" s="41" t="s">
        <v>401</v>
      </c>
      <c r="E307" s="42" t="s">
        <v>914</v>
      </c>
      <c r="F307" s="42" t="s">
        <v>427</v>
      </c>
      <c r="G307" s="43" t="n">
        <v>7.06417112299465</v>
      </c>
      <c r="H307" s="44" t="n">
        <v>8</v>
      </c>
      <c r="I307" s="43" t="n">
        <v>8.83333333333333</v>
      </c>
      <c r="J307" s="45" t="n">
        <v>7.2</v>
      </c>
      <c r="K307" s="43" t="s">
        <v>23</v>
      </c>
      <c r="L307" s="43" t="s">
        <v>46</v>
      </c>
      <c r="M307" s="43"/>
    </row>
    <row r="308" s="29" customFormat="true" ht="10.5" hidden="false" customHeight="false" outlineLevel="0" collapsed="false">
      <c r="A308" s="38" t="n">
        <v>303</v>
      </c>
      <c r="B308" s="39" t="s">
        <v>915</v>
      </c>
      <c r="C308" s="40" t="s">
        <v>916</v>
      </c>
      <c r="D308" s="41" t="s">
        <v>401</v>
      </c>
      <c r="E308" s="42" t="s">
        <v>286</v>
      </c>
      <c r="F308" s="42" t="s">
        <v>427</v>
      </c>
      <c r="G308" s="43" t="n">
        <v>7.03208556149733</v>
      </c>
      <c r="H308" s="44" t="n">
        <v>8</v>
      </c>
      <c r="I308" s="43" t="n">
        <v>8.66666666666667</v>
      </c>
      <c r="J308" s="45" t="n">
        <v>7.15</v>
      </c>
      <c r="K308" s="43" t="s">
        <v>23</v>
      </c>
      <c r="L308" s="43" t="s">
        <v>57</v>
      </c>
      <c r="M308" s="43"/>
    </row>
    <row r="309" s="29" customFormat="true" ht="10.5" hidden="false" customHeight="false" outlineLevel="0" collapsed="false">
      <c r="A309" s="38" t="n">
        <v>304</v>
      </c>
      <c r="B309" s="39" t="s">
        <v>917</v>
      </c>
      <c r="C309" s="40" t="s">
        <v>918</v>
      </c>
      <c r="D309" s="41" t="s">
        <v>401</v>
      </c>
      <c r="E309" s="42" t="s">
        <v>919</v>
      </c>
      <c r="F309" s="42" t="s">
        <v>62</v>
      </c>
      <c r="G309" s="43" t="n">
        <v>8.0427807486631</v>
      </c>
      <c r="H309" s="44" t="n">
        <v>9</v>
      </c>
      <c r="I309" s="43" t="n">
        <v>9</v>
      </c>
      <c r="J309" s="45" t="n">
        <v>8.11</v>
      </c>
      <c r="K309" s="43" t="s">
        <v>133</v>
      </c>
      <c r="L309" s="43" t="s">
        <v>46</v>
      </c>
      <c r="M309" s="43"/>
    </row>
    <row r="310" s="29" customFormat="true" ht="10.5" hidden="false" customHeight="false" outlineLevel="0" collapsed="false">
      <c r="A310" s="38" t="n">
        <v>305</v>
      </c>
      <c r="B310" s="39" t="s">
        <v>920</v>
      </c>
      <c r="C310" s="40" t="s">
        <v>921</v>
      </c>
      <c r="D310" s="41" t="s">
        <v>401</v>
      </c>
      <c r="E310" s="42" t="s">
        <v>922</v>
      </c>
      <c r="F310" s="42" t="s">
        <v>62</v>
      </c>
      <c r="G310" s="43" t="n">
        <v>6.5668449197861</v>
      </c>
      <c r="H310" s="44" t="n">
        <v>6.5</v>
      </c>
      <c r="I310" s="43" t="n">
        <v>8</v>
      </c>
      <c r="J310" s="45" t="n">
        <v>6.67</v>
      </c>
      <c r="K310" s="43" t="s">
        <v>45</v>
      </c>
      <c r="L310" s="43" t="s">
        <v>57</v>
      </c>
      <c r="M310" s="43"/>
    </row>
    <row r="311" s="29" customFormat="true" ht="10.5" hidden="false" customHeight="false" outlineLevel="0" collapsed="false">
      <c r="A311" s="38" t="n">
        <v>306</v>
      </c>
      <c r="B311" s="39" t="s">
        <v>923</v>
      </c>
      <c r="C311" s="40" t="s">
        <v>924</v>
      </c>
      <c r="D311" s="41" t="s">
        <v>925</v>
      </c>
      <c r="E311" s="42" t="s">
        <v>926</v>
      </c>
      <c r="F311" s="42" t="s">
        <v>121</v>
      </c>
      <c r="G311" s="43" t="n">
        <v>7.47058823529412</v>
      </c>
      <c r="H311" s="44" t="n">
        <v>8.5</v>
      </c>
      <c r="I311" s="43" t="n">
        <v>8.5</v>
      </c>
      <c r="J311" s="45" t="n">
        <v>7.55</v>
      </c>
      <c r="K311" s="43" t="s">
        <v>23</v>
      </c>
      <c r="L311" s="43" t="s">
        <v>46</v>
      </c>
      <c r="M311" s="43"/>
    </row>
    <row r="312" s="29" customFormat="true" ht="10.5" hidden="false" customHeight="false" outlineLevel="0" collapsed="false">
      <c r="A312" s="38" t="n">
        <v>307</v>
      </c>
      <c r="B312" s="39" t="s">
        <v>927</v>
      </c>
      <c r="C312" s="40" t="s">
        <v>928</v>
      </c>
      <c r="D312" s="41" t="s">
        <v>925</v>
      </c>
      <c r="E312" s="42" t="s">
        <v>929</v>
      </c>
      <c r="F312" s="42" t="s">
        <v>121</v>
      </c>
      <c r="G312" s="43" t="n">
        <v>6.88235294117647</v>
      </c>
      <c r="H312" s="44" t="n">
        <v>7.5</v>
      </c>
      <c r="I312" s="43" t="n">
        <v>7</v>
      </c>
      <c r="J312" s="45" t="n">
        <v>6.89</v>
      </c>
      <c r="K312" s="43" t="s">
        <v>45</v>
      </c>
      <c r="L312" s="43" t="s">
        <v>57</v>
      </c>
      <c r="M312" s="43"/>
    </row>
    <row r="313" s="29" customFormat="true" ht="10.5" hidden="false" customHeight="false" outlineLevel="0" collapsed="false">
      <c r="A313" s="38" t="n">
        <v>308</v>
      </c>
      <c r="B313" s="39" t="s">
        <v>930</v>
      </c>
      <c r="C313" s="40" t="s">
        <v>777</v>
      </c>
      <c r="D313" s="41" t="s">
        <v>409</v>
      </c>
      <c r="E313" s="42" t="s">
        <v>931</v>
      </c>
      <c r="F313" s="42" t="s">
        <v>132</v>
      </c>
      <c r="G313" s="43" t="n">
        <v>6.94652406417112</v>
      </c>
      <c r="H313" s="44" t="n">
        <v>7.5</v>
      </c>
      <c r="I313" s="43" t="n">
        <v>7.5</v>
      </c>
      <c r="J313" s="45" t="n">
        <v>7</v>
      </c>
      <c r="K313" s="43" t="s">
        <v>23</v>
      </c>
      <c r="L313" s="43" t="s">
        <v>57</v>
      </c>
      <c r="M313" s="43" t="s">
        <v>677</v>
      </c>
    </row>
    <row r="314" s="29" customFormat="true" ht="10.5" hidden="false" customHeight="false" outlineLevel="0" collapsed="false">
      <c r="A314" s="38" t="n">
        <v>309</v>
      </c>
      <c r="B314" s="39" t="s">
        <v>932</v>
      </c>
      <c r="C314" s="40" t="s">
        <v>933</v>
      </c>
      <c r="D314" s="41" t="s">
        <v>416</v>
      </c>
      <c r="E314" s="42" t="s">
        <v>934</v>
      </c>
      <c r="F314" s="42" t="s">
        <v>62</v>
      </c>
      <c r="G314" s="43" t="n">
        <v>7.62032085561497</v>
      </c>
      <c r="H314" s="44" t="n">
        <v>9</v>
      </c>
      <c r="I314" s="43" t="n">
        <v>9</v>
      </c>
      <c r="J314" s="45" t="n">
        <v>7.72</v>
      </c>
      <c r="K314" s="43" t="s">
        <v>23</v>
      </c>
      <c r="L314" s="43" t="s">
        <v>57</v>
      </c>
      <c r="M314" s="43"/>
    </row>
    <row r="315" s="29" customFormat="true" ht="10.5" hidden="false" customHeight="false" outlineLevel="0" collapsed="false">
      <c r="A315" s="38" t="n">
        <v>310</v>
      </c>
      <c r="B315" s="39" t="s">
        <v>935</v>
      </c>
      <c r="C315" s="40" t="s">
        <v>936</v>
      </c>
      <c r="D315" s="41" t="s">
        <v>937</v>
      </c>
      <c r="E315" s="42" t="s">
        <v>938</v>
      </c>
      <c r="F315" s="42" t="s">
        <v>132</v>
      </c>
      <c r="G315" s="43" t="n">
        <v>6.46524064171123</v>
      </c>
      <c r="H315" s="44" t="n">
        <v>7</v>
      </c>
      <c r="I315" s="43" t="n">
        <v>7.83333333333333</v>
      </c>
      <c r="J315" s="45" t="n">
        <v>6.57</v>
      </c>
      <c r="K315" s="43" t="s">
        <v>45</v>
      </c>
      <c r="L315" s="43" t="s">
        <v>46</v>
      </c>
      <c r="M315" s="43"/>
    </row>
    <row r="316" s="29" customFormat="true" ht="10.5" hidden="false" customHeight="false" outlineLevel="0" collapsed="false">
      <c r="A316" s="38" t="n">
        <v>311</v>
      </c>
      <c r="B316" s="39" t="s">
        <v>939</v>
      </c>
      <c r="C316" s="40" t="s">
        <v>940</v>
      </c>
      <c r="D316" s="41" t="s">
        <v>941</v>
      </c>
      <c r="E316" s="42" t="s">
        <v>584</v>
      </c>
      <c r="F316" s="42" t="s">
        <v>142</v>
      </c>
      <c r="G316" s="43" t="n">
        <v>7.75401069518717</v>
      </c>
      <c r="H316" s="44" t="n">
        <v>9</v>
      </c>
      <c r="I316" s="43" t="n">
        <v>9</v>
      </c>
      <c r="J316" s="45" t="n">
        <v>7.85</v>
      </c>
      <c r="K316" s="43" t="s">
        <v>23</v>
      </c>
      <c r="L316" s="43" t="s">
        <v>46</v>
      </c>
      <c r="M316" s="43"/>
    </row>
    <row r="317" s="29" customFormat="true" ht="10.5" hidden="false" customHeight="false" outlineLevel="0" collapsed="false">
      <c r="A317" s="38" t="n">
        <v>312</v>
      </c>
      <c r="B317" s="39" t="s">
        <v>942</v>
      </c>
      <c r="C317" s="40" t="s">
        <v>943</v>
      </c>
      <c r="D317" s="41" t="s">
        <v>941</v>
      </c>
      <c r="E317" s="42" t="s">
        <v>944</v>
      </c>
      <c r="F317" s="42" t="s">
        <v>51</v>
      </c>
      <c r="G317" s="43" t="n">
        <v>6.77005347593583</v>
      </c>
      <c r="H317" s="44" t="n">
        <v>7.5</v>
      </c>
      <c r="I317" s="43" t="n">
        <v>8</v>
      </c>
      <c r="J317" s="45" t="n">
        <v>6.86</v>
      </c>
      <c r="K317" s="43" t="s">
        <v>45</v>
      </c>
      <c r="L317" s="43" t="s">
        <v>57</v>
      </c>
      <c r="M317" s="43"/>
    </row>
    <row r="318" s="29" customFormat="true" ht="10.5" hidden="false" customHeight="false" outlineLevel="0" collapsed="false">
      <c r="A318" s="38" t="n">
        <v>313</v>
      </c>
      <c r="B318" s="39" t="s">
        <v>945</v>
      </c>
      <c r="C318" s="40" t="s">
        <v>99</v>
      </c>
      <c r="D318" s="41" t="s">
        <v>946</v>
      </c>
      <c r="E318" s="42" t="s">
        <v>947</v>
      </c>
      <c r="F318" s="42" t="s">
        <v>196</v>
      </c>
      <c r="G318" s="43" t="n">
        <v>7.3903743315508</v>
      </c>
      <c r="H318" s="44" t="n">
        <v>9</v>
      </c>
      <c r="I318" s="43" t="n">
        <v>9</v>
      </c>
      <c r="J318" s="45" t="n">
        <v>7.51</v>
      </c>
      <c r="K318" s="43" t="s">
        <v>23</v>
      </c>
      <c r="L318" s="43" t="s">
        <v>46</v>
      </c>
      <c r="M318" s="43"/>
    </row>
    <row r="319" s="29" customFormat="true" ht="10.5" hidden="false" customHeight="false" outlineLevel="0" collapsed="false">
      <c r="A319" s="38" t="n">
        <v>314</v>
      </c>
      <c r="B319" s="39" t="s">
        <v>948</v>
      </c>
      <c r="C319" s="40" t="s">
        <v>949</v>
      </c>
      <c r="D319" s="41" t="s">
        <v>950</v>
      </c>
      <c r="E319" s="42" t="s">
        <v>951</v>
      </c>
      <c r="F319" s="42" t="s">
        <v>121</v>
      </c>
      <c r="G319" s="43" t="n">
        <v>7.60427807486631</v>
      </c>
      <c r="H319" s="44" t="n">
        <v>9</v>
      </c>
      <c r="I319" s="43" t="n">
        <v>9</v>
      </c>
      <c r="J319" s="45" t="n">
        <v>7.71</v>
      </c>
      <c r="K319" s="43" t="s">
        <v>23</v>
      </c>
      <c r="L319" s="43" t="s">
        <v>57</v>
      </c>
      <c r="M319" s="43"/>
    </row>
    <row r="320" s="29" customFormat="true" ht="10.5" hidden="false" customHeight="false" outlineLevel="0" collapsed="false">
      <c r="A320" s="38" t="n">
        <v>315</v>
      </c>
      <c r="B320" s="39" t="s">
        <v>952</v>
      </c>
      <c r="C320" s="40" t="s">
        <v>953</v>
      </c>
      <c r="D320" s="41" t="s">
        <v>445</v>
      </c>
      <c r="E320" s="42" t="s">
        <v>954</v>
      </c>
      <c r="F320" s="42" t="s">
        <v>142</v>
      </c>
      <c r="G320" s="43" t="n">
        <v>7.14973262032086</v>
      </c>
      <c r="H320" s="44" t="n">
        <v>7.5</v>
      </c>
      <c r="I320" s="43" t="n">
        <v>8.66666666666667</v>
      </c>
      <c r="J320" s="45" t="n">
        <v>7.26</v>
      </c>
      <c r="K320" s="43" t="s">
        <v>23</v>
      </c>
      <c r="L320" s="43" t="s">
        <v>46</v>
      </c>
      <c r="M320" s="43"/>
    </row>
    <row r="321" s="29" customFormat="true" ht="10.5" hidden="false" customHeight="false" outlineLevel="0" collapsed="false">
      <c r="A321" s="38" t="n">
        <v>316</v>
      </c>
      <c r="B321" s="39" t="s">
        <v>955</v>
      </c>
      <c r="C321" s="40" t="s">
        <v>956</v>
      </c>
      <c r="D321" s="41" t="s">
        <v>81</v>
      </c>
      <c r="E321" s="42" t="s">
        <v>957</v>
      </c>
      <c r="F321" s="42" t="s">
        <v>67</v>
      </c>
      <c r="G321" s="43" t="n">
        <v>6.91978609625669</v>
      </c>
      <c r="H321" s="44" t="n">
        <v>7</v>
      </c>
      <c r="I321" s="43" t="n">
        <v>8.66666666666667</v>
      </c>
      <c r="J321" s="45" t="n">
        <v>7.05</v>
      </c>
      <c r="K321" s="43" t="s">
        <v>23</v>
      </c>
      <c r="L321" s="43" t="s">
        <v>57</v>
      </c>
      <c r="M321" s="43"/>
    </row>
    <row r="322" s="29" customFormat="true" ht="10.5" hidden="false" customHeight="false" outlineLevel="0" collapsed="false">
      <c r="A322" s="38" t="n">
        <v>317</v>
      </c>
      <c r="B322" s="39" t="s">
        <v>958</v>
      </c>
      <c r="C322" s="40" t="s">
        <v>959</v>
      </c>
      <c r="D322" s="41" t="s">
        <v>463</v>
      </c>
      <c r="E322" s="42" t="s">
        <v>960</v>
      </c>
      <c r="F322" s="42" t="s">
        <v>121</v>
      </c>
      <c r="G322" s="43" t="n">
        <v>7.31550802139037</v>
      </c>
      <c r="H322" s="44" t="n">
        <v>8.5</v>
      </c>
      <c r="I322" s="43" t="n">
        <v>9.16666666666667</v>
      </c>
      <c r="J322" s="45" t="n">
        <v>7.45</v>
      </c>
      <c r="K322" s="43" t="s">
        <v>23</v>
      </c>
      <c r="L322" s="43" t="s">
        <v>57</v>
      </c>
      <c r="M322" s="43"/>
    </row>
    <row r="323" s="29" customFormat="true" ht="10.5" hidden="false" customHeight="false" outlineLevel="0" collapsed="false">
      <c r="A323" s="38" t="n">
        <v>318</v>
      </c>
      <c r="B323" s="39" t="s">
        <v>961</v>
      </c>
      <c r="C323" s="40" t="s">
        <v>962</v>
      </c>
      <c r="D323" s="41" t="s">
        <v>463</v>
      </c>
      <c r="E323" s="42" t="s">
        <v>963</v>
      </c>
      <c r="F323" s="42" t="s">
        <v>121</v>
      </c>
      <c r="G323" s="43" t="n">
        <v>6.58288770053476</v>
      </c>
      <c r="H323" s="44" t="n">
        <v>7.5</v>
      </c>
      <c r="I323" s="43" t="n">
        <v>8.5</v>
      </c>
      <c r="J323" s="45" t="n">
        <v>6.73</v>
      </c>
      <c r="K323" s="43" t="s">
        <v>45</v>
      </c>
      <c r="L323" s="43" t="s">
        <v>57</v>
      </c>
      <c r="M323" s="43"/>
    </row>
    <row r="324" s="29" customFormat="true" ht="10.5" hidden="false" customHeight="false" outlineLevel="0" collapsed="false">
      <c r="A324" s="38" t="n">
        <v>319</v>
      </c>
      <c r="B324" s="39" t="s">
        <v>964</v>
      </c>
      <c r="C324" s="40" t="s">
        <v>621</v>
      </c>
      <c r="D324" s="41" t="s">
        <v>472</v>
      </c>
      <c r="E324" s="42" t="s">
        <v>965</v>
      </c>
      <c r="F324" s="42" t="s">
        <v>51</v>
      </c>
      <c r="G324" s="43" t="n">
        <v>7.31016042780749</v>
      </c>
      <c r="H324" s="44" t="n">
        <v>8.5</v>
      </c>
      <c r="I324" s="43" t="n">
        <v>9</v>
      </c>
      <c r="J324" s="45" t="n">
        <v>7.44</v>
      </c>
      <c r="K324" s="43" t="s">
        <v>23</v>
      </c>
      <c r="L324" s="43" t="s">
        <v>46</v>
      </c>
      <c r="M324" s="43"/>
    </row>
    <row r="325" s="29" customFormat="true" ht="10.5" hidden="false" customHeight="false" outlineLevel="0" collapsed="false">
      <c r="A325" s="38" t="n">
        <v>320</v>
      </c>
      <c r="B325" s="39" t="s">
        <v>966</v>
      </c>
      <c r="C325" s="40" t="s">
        <v>967</v>
      </c>
      <c r="D325" s="41" t="s">
        <v>968</v>
      </c>
      <c r="E325" s="42" t="s">
        <v>969</v>
      </c>
      <c r="F325" s="42" t="s">
        <v>44</v>
      </c>
      <c r="G325" s="43" t="n">
        <v>6.45454545454545</v>
      </c>
      <c r="H325" s="44" t="n">
        <v>6.5</v>
      </c>
      <c r="I325" s="43" t="n">
        <v>8.16666666666667</v>
      </c>
      <c r="J325" s="45" t="n">
        <v>6.58</v>
      </c>
      <c r="K325" s="43" t="s">
        <v>45</v>
      </c>
      <c r="L325" s="43" t="s">
        <v>57</v>
      </c>
      <c r="M325" s="43"/>
    </row>
    <row r="326" s="29" customFormat="true" ht="10.5" hidden="false" customHeight="false" outlineLevel="0" collapsed="false">
      <c r="A326" s="38" t="n">
        <v>321</v>
      </c>
      <c r="B326" s="39" t="s">
        <v>970</v>
      </c>
      <c r="C326" s="40" t="s">
        <v>971</v>
      </c>
      <c r="D326" s="41" t="s">
        <v>119</v>
      </c>
      <c r="E326" s="42" t="s">
        <v>457</v>
      </c>
      <c r="F326" s="42" t="s">
        <v>142</v>
      </c>
      <c r="G326" s="43" t="n">
        <v>7.64705882352941</v>
      </c>
      <c r="H326" s="44" t="n">
        <v>9</v>
      </c>
      <c r="I326" s="43" t="n">
        <v>9</v>
      </c>
      <c r="J326" s="45" t="n">
        <v>7.75</v>
      </c>
      <c r="K326" s="43" t="s">
        <v>23</v>
      </c>
      <c r="L326" s="43" t="s">
        <v>46</v>
      </c>
      <c r="M326" s="43"/>
    </row>
    <row r="327" s="29" customFormat="true" ht="10.5" hidden="false" customHeight="false" outlineLevel="0" collapsed="false">
      <c r="A327" s="38" t="n">
        <v>322</v>
      </c>
      <c r="B327" s="39" t="s">
        <v>972</v>
      </c>
      <c r="C327" s="40" t="s">
        <v>959</v>
      </c>
      <c r="D327" s="41" t="s">
        <v>119</v>
      </c>
      <c r="E327" s="42" t="s">
        <v>973</v>
      </c>
      <c r="F327" s="42" t="s">
        <v>427</v>
      </c>
      <c r="G327" s="43" t="n">
        <v>6.68983957219251</v>
      </c>
      <c r="H327" s="44" t="n">
        <v>7</v>
      </c>
      <c r="I327" s="43" t="n">
        <v>7.83333333333333</v>
      </c>
      <c r="J327" s="45" t="n">
        <v>6.77</v>
      </c>
      <c r="K327" s="43" t="s">
        <v>45</v>
      </c>
      <c r="L327" s="43" t="s">
        <v>57</v>
      </c>
      <c r="M327" s="43"/>
    </row>
    <row r="328" s="29" customFormat="true" ht="10.5" hidden="false" customHeight="false" outlineLevel="0" collapsed="false">
      <c r="A328" s="38" t="n">
        <v>323</v>
      </c>
      <c r="B328" s="39" t="s">
        <v>974</v>
      </c>
      <c r="C328" s="40" t="s">
        <v>975</v>
      </c>
      <c r="D328" s="41" t="s">
        <v>482</v>
      </c>
      <c r="E328" s="42" t="s">
        <v>976</v>
      </c>
      <c r="F328" s="42" t="s">
        <v>51</v>
      </c>
      <c r="G328" s="43" t="n">
        <v>7.24598930481283</v>
      </c>
      <c r="H328" s="44" t="n">
        <v>8</v>
      </c>
      <c r="I328" s="43" t="n">
        <v>8.5</v>
      </c>
      <c r="J328" s="45" t="n">
        <v>7.34</v>
      </c>
      <c r="K328" s="43" t="s">
        <v>23</v>
      </c>
      <c r="L328" s="43" t="s">
        <v>46</v>
      </c>
      <c r="M328" s="43"/>
    </row>
    <row r="329" s="29" customFormat="true" ht="10.5" hidden="false" customHeight="false" outlineLevel="0" collapsed="false">
      <c r="A329" s="38" t="n">
        <v>324</v>
      </c>
      <c r="B329" s="39" t="s">
        <v>977</v>
      </c>
      <c r="C329" s="40" t="s">
        <v>978</v>
      </c>
      <c r="D329" s="41" t="s">
        <v>979</v>
      </c>
      <c r="E329" s="42" t="s">
        <v>980</v>
      </c>
      <c r="F329" s="42" t="s">
        <v>56</v>
      </c>
      <c r="G329" s="43" t="n">
        <v>7.67914438502674</v>
      </c>
      <c r="H329" s="44" t="n">
        <v>8.5</v>
      </c>
      <c r="I329" s="43" t="n">
        <v>8.5</v>
      </c>
      <c r="J329" s="45" t="n">
        <v>7.74</v>
      </c>
      <c r="K329" s="43" t="s">
        <v>23</v>
      </c>
      <c r="L329" s="43" t="s">
        <v>57</v>
      </c>
      <c r="M329" s="43"/>
    </row>
    <row r="330" s="29" customFormat="true" ht="10.5" hidden="false" customHeight="false" outlineLevel="0" collapsed="false">
      <c r="A330" s="38" t="n">
        <v>325</v>
      </c>
      <c r="B330" s="39" t="s">
        <v>981</v>
      </c>
      <c r="C330" s="40" t="s">
        <v>982</v>
      </c>
      <c r="D330" s="41" t="s">
        <v>983</v>
      </c>
      <c r="E330" s="42" t="s">
        <v>984</v>
      </c>
      <c r="F330" s="42" t="s">
        <v>62</v>
      </c>
      <c r="G330" s="43" t="n">
        <v>7.20855614973262</v>
      </c>
      <c r="H330" s="44" t="n">
        <v>7</v>
      </c>
      <c r="I330" s="43" t="n">
        <v>8</v>
      </c>
      <c r="J330" s="45" t="n">
        <v>7.27</v>
      </c>
      <c r="K330" s="43" t="s">
        <v>23</v>
      </c>
      <c r="L330" s="43" t="s">
        <v>46</v>
      </c>
      <c r="M330" s="43"/>
    </row>
    <row r="331" s="29" customFormat="true" ht="10.5" hidden="false" customHeight="false" outlineLevel="0" collapsed="false">
      <c r="A331" s="38" t="n">
        <v>326</v>
      </c>
      <c r="B331" s="39" t="s">
        <v>985</v>
      </c>
      <c r="C331" s="40" t="s">
        <v>99</v>
      </c>
      <c r="D331" s="41" t="s">
        <v>986</v>
      </c>
      <c r="E331" s="42" t="s">
        <v>987</v>
      </c>
      <c r="F331" s="42" t="s">
        <v>44</v>
      </c>
      <c r="G331" s="43" t="n">
        <v>7.54010695187166</v>
      </c>
      <c r="H331" s="44" t="n">
        <v>9</v>
      </c>
      <c r="I331" s="43" t="n">
        <v>9</v>
      </c>
      <c r="J331" s="45" t="n">
        <v>7.65</v>
      </c>
      <c r="K331" s="43" t="s">
        <v>23</v>
      </c>
      <c r="L331" s="43" t="s">
        <v>46</v>
      </c>
      <c r="M331" s="43"/>
    </row>
    <row r="332" s="29" customFormat="true" ht="10.5" hidden="false" customHeight="false" outlineLevel="0" collapsed="false">
      <c r="A332" s="38" t="n">
        <v>327</v>
      </c>
      <c r="B332" s="39" t="s">
        <v>988</v>
      </c>
      <c r="C332" s="40" t="s">
        <v>369</v>
      </c>
      <c r="D332" s="41" t="s">
        <v>493</v>
      </c>
      <c r="E332" s="42" t="s">
        <v>989</v>
      </c>
      <c r="F332" s="42" t="s">
        <v>87</v>
      </c>
      <c r="G332" s="43" t="n">
        <v>7.22994652406417</v>
      </c>
      <c r="H332" s="44" t="n">
        <v>8</v>
      </c>
      <c r="I332" s="43" t="n">
        <v>8.5</v>
      </c>
      <c r="J332" s="45" t="n">
        <v>7.32</v>
      </c>
      <c r="K332" s="43" t="s">
        <v>23</v>
      </c>
      <c r="L332" s="43" t="s">
        <v>46</v>
      </c>
      <c r="M332" s="43"/>
    </row>
    <row r="333" s="29" customFormat="true" ht="10.5" hidden="false" customHeight="false" outlineLevel="0" collapsed="false">
      <c r="A333" s="38" t="n">
        <v>328</v>
      </c>
      <c r="B333" s="39" t="s">
        <v>990</v>
      </c>
      <c r="C333" s="40" t="s">
        <v>991</v>
      </c>
      <c r="D333" s="41" t="s">
        <v>992</v>
      </c>
      <c r="E333" s="42" t="s">
        <v>993</v>
      </c>
      <c r="F333" s="42" t="s">
        <v>44</v>
      </c>
      <c r="G333" s="43" t="n">
        <v>7.21390374331551</v>
      </c>
      <c r="H333" s="44" t="n">
        <v>8</v>
      </c>
      <c r="I333" s="43" t="n">
        <v>8.33333333333333</v>
      </c>
      <c r="J333" s="45" t="n">
        <v>7.3</v>
      </c>
      <c r="K333" s="43" t="s">
        <v>23</v>
      </c>
      <c r="L333" s="43" t="s">
        <v>23</v>
      </c>
      <c r="M333" s="43"/>
    </row>
    <row r="334" s="29" customFormat="true" ht="10.5" hidden="false" customHeight="false" outlineLevel="0" collapsed="false">
      <c r="A334" s="38" t="n">
        <v>329</v>
      </c>
      <c r="B334" s="39" t="s">
        <v>994</v>
      </c>
      <c r="C334" s="40" t="s">
        <v>995</v>
      </c>
      <c r="D334" s="41" t="s">
        <v>992</v>
      </c>
      <c r="E334" s="42" t="s">
        <v>996</v>
      </c>
      <c r="F334" s="42" t="s">
        <v>142</v>
      </c>
      <c r="G334" s="43" t="n">
        <v>7.27272727272727</v>
      </c>
      <c r="H334" s="44" t="n">
        <v>7.5</v>
      </c>
      <c r="I334" s="43" t="n">
        <v>8.33333333333333</v>
      </c>
      <c r="J334" s="45" t="n">
        <v>7.35</v>
      </c>
      <c r="K334" s="43" t="s">
        <v>23</v>
      </c>
      <c r="L334" s="43" t="s">
        <v>57</v>
      </c>
      <c r="M334" s="43"/>
    </row>
    <row r="335" s="29" customFormat="true" ht="10.5" hidden="false" customHeight="false" outlineLevel="0" collapsed="false">
      <c r="A335" s="38" t="n">
        <v>330</v>
      </c>
      <c r="B335" s="39" t="s">
        <v>997</v>
      </c>
      <c r="C335" s="40" t="s">
        <v>998</v>
      </c>
      <c r="D335" s="41" t="s">
        <v>999</v>
      </c>
      <c r="E335" s="42" t="s">
        <v>271</v>
      </c>
      <c r="F335" s="42" t="s">
        <v>62</v>
      </c>
      <c r="G335" s="43" t="n">
        <v>7.05347593582888</v>
      </c>
      <c r="H335" s="44" t="n">
        <v>7.5</v>
      </c>
      <c r="I335" s="43" t="n">
        <v>8</v>
      </c>
      <c r="J335" s="45" t="n">
        <v>7.12</v>
      </c>
      <c r="K335" s="43" t="s">
        <v>23</v>
      </c>
      <c r="L335" s="43" t="s">
        <v>57</v>
      </c>
      <c r="M335" s="43"/>
    </row>
    <row r="336" s="29" customFormat="true" ht="10.5" hidden="false" customHeight="false" outlineLevel="0" collapsed="false">
      <c r="A336" s="38" t="n">
        <v>331</v>
      </c>
      <c r="B336" s="39" t="s">
        <v>1000</v>
      </c>
      <c r="C336" s="40" t="s">
        <v>1001</v>
      </c>
      <c r="D336" s="41" t="s">
        <v>1002</v>
      </c>
      <c r="E336" s="42" t="s">
        <v>1003</v>
      </c>
      <c r="F336" s="42" t="s">
        <v>51</v>
      </c>
      <c r="G336" s="43" t="n">
        <v>7.33689839572193</v>
      </c>
      <c r="H336" s="44" t="n">
        <v>7.5</v>
      </c>
      <c r="I336" s="43" t="n">
        <v>8.66666666666667</v>
      </c>
      <c r="J336" s="45" t="n">
        <v>7.44</v>
      </c>
      <c r="K336" s="43" t="s">
        <v>23</v>
      </c>
      <c r="L336" s="43" t="s">
        <v>46</v>
      </c>
      <c r="M336" s="43"/>
    </row>
    <row r="337" s="29" customFormat="true" ht="10.5" hidden="false" customHeight="false" outlineLevel="0" collapsed="false">
      <c r="A337" s="38" t="n">
        <v>332</v>
      </c>
      <c r="B337" s="39" t="s">
        <v>1004</v>
      </c>
      <c r="C337" s="40" t="s">
        <v>548</v>
      </c>
      <c r="D337" s="41" t="s">
        <v>85</v>
      </c>
      <c r="E337" s="42" t="s">
        <v>1005</v>
      </c>
      <c r="F337" s="42" t="s">
        <v>121</v>
      </c>
      <c r="G337" s="43" t="n">
        <v>7.83422459893048</v>
      </c>
      <c r="H337" s="44" t="n">
        <v>9.5</v>
      </c>
      <c r="I337" s="43" t="n">
        <v>9.5</v>
      </c>
      <c r="J337" s="45" t="n">
        <v>8</v>
      </c>
      <c r="K337" s="43" t="s">
        <v>133</v>
      </c>
      <c r="L337" s="43" t="s">
        <v>46</v>
      </c>
      <c r="M337" s="43" t="s">
        <v>502</v>
      </c>
    </row>
    <row r="338" s="29" customFormat="true" ht="10.5" hidden="false" customHeight="false" outlineLevel="0" collapsed="false">
      <c r="A338" s="38" t="n">
        <v>333</v>
      </c>
      <c r="B338" s="21" t="s">
        <v>1006</v>
      </c>
      <c r="C338" s="22" t="s">
        <v>41</v>
      </c>
      <c r="D338" s="23" t="s">
        <v>85</v>
      </c>
      <c r="E338" s="25" t="s">
        <v>1007</v>
      </c>
      <c r="F338" s="25" t="s">
        <v>51</v>
      </c>
      <c r="G338" s="26" t="n">
        <v>7.16042780748663</v>
      </c>
      <c r="H338" s="27" t="n">
        <v>7.5</v>
      </c>
      <c r="I338" s="26" t="n">
        <v>7.16666666666667</v>
      </c>
      <c r="J338" s="28" t="n">
        <v>7.16</v>
      </c>
      <c r="K338" s="26" t="s">
        <v>23</v>
      </c>
      <c r="L338" s="26" t="s">
        <v>46</v>
      </c>
      <c r="M338" s="26"/>
    </row>
    <row r="339" s="29" customFormat="true" ht="10.5" hidden="false" customHeight="false" outlineLevel="0" collapsed="false">
      <c r="A339" s="38" t="n">
        <v>334</v>
      </c>
      <c r="B339" s="39" t="s">
        <v>1008</v>
      </c>
      <c r="C339" s="40" t="s">
        <v>1009</v>
      </c>
      <c r="D339" s="41" t="s">
        <v>532</v>
      </c>
      <c r="E339" s="42" t="s">
        <v>1010</v>
      </c>
      <c r="F339" s="42" t="s">
        <v>56</v>
      </c>
      <c r="G339" s="43" t="n">
        <v>7.06417112299465</v>
      </c>
      <c r="H339" s="44" t="n">
        <v>7</v>
      </c>
      <c r="I339" s="43" t="n">
        <v>8.33333333333333</v>
      </c>
      <c r="J339" s="45" t="n">
        <v>7.16</v>
      </c>
      <c r="K339" s="43" t="s">
        <v>23</v>
      </c>
      <c r="L339" s="43" t="s">
        <v>57</v>
      </c>
      <c r="M339" s="43"/>
    </row>
    <row r="340" s="29" customFormat="true" ht="10.5" hidden="false" customHeight="false" outlineLevel="0" collapsed="false">
      <c r="A340" s="38" t="n">
        <v>335</v>
      </c>
      <c r="B340" s="39" t="s">
        <v>1011</v>
      </c>
      <c r="C340" s="40" t="s">
        <v>1012</v>
      </c>
      <c r="D340" s="41" t="s">
        <v>1013</v>
      </c>
      <c r="E340" s="42" t="s">
        <v>1014</v>
      </c>
      <c r="F340" s="42" t="s">
        <v>121</v>
      </c>
      <c r="G340" s="43" t="n">
        <v>6.4331550802139</v>
      </c>
      <c r="H340" s="44" t="n">
        <v>5</v>
      </c>
      <c r="I340" s="43" t="n">
        <v>5.66666666666667</v>
      </c>
      <c r="J340" s="45" t="n">
        <v>6.38</v>
      </c>
      <c r="K340" s="43" t="s">
        <v>45</v>
      </c>
      <c r="L340" s="43" t="s">
        <v>57</v>
      </c>
      <c r="M340" s="43"/>
    </row>
    <row r="341" s="29" customFormat="true" ht="10.5" hidden="false" customHeight="false" outlineLevel="0" collapsed="false">
      <c r="A341" s="38" t="n">
        <v>336</v>
      </c>
      <c r="B341" s="39" t="s">
        <v>1015</v>
      </c>
      <c r="C341" s="40" t="s">
        <v>1016</v>
      </c>
      <c r="D341" s="41" t="s">
        <v>1017</v>
      </c>
      <c r="E341" s="42" t="s">
        <v>768</v>
      </c>
      <c r="F341" s="42" t="s">
        <v>142</v>
      </c>
      <c r="G341" s="43" t="n">
        <v>7.36363636363636</v>
      </c>
      <c r="H341" s="44" t="n">
        <v>8</v>
      </c>
      <c r="I341" s="43" t="n">
        <v>8.5</v>
      </c>
      <c r="J341" s="45" t="n">
        <v>7.45</v>
      </c>
      <c r="K341" s="43" t="s">
        <v>23</v>
      </c>
      <c r="L341" s="43" t="s">
        <v>46</v>
      </c>
      <c r="M341" s="43"/>
    </row>
    <row r="342" s="29" customFormat="true" ht="10.5" hidden="false" customHeight="false" outlineLevel="0" collapsed="false">
      <c r="A342" s="38" t="n">
        <v>337</v>
      </c>
      <c r="B342" s="39" t="s">
        <v>1018</v>
      </c>
      <c r="C342" s="40" t="s">
        <v>624</v>
      </c>
      <c r="D342" s="41" t="s">
        <v>1019</v>
      </c>
      <c r="E342" s="42" t="s">
        <v>1020</v>
      </c>
      <c r="F342" s="42" t="s">
        <v>142</v>
      </c>
      <c r="G342" s="43" t="n">
        <v>6.59893048128342</v>
      </c>
      <c r="H342" s="44" t="n">
        <v>8</v>
      </c>
      <c r="I342" s="43" t="n">
        <v>7</v>
      </c>
      <c r="J342" s="45" t="n">
        <v>6.63</v>
      </c>
      <c r="K342" s="43" t="s">
        <v>45</v>
      </c>
      <c r="L342" s="43" t="s">
        <v>57</v>
      </c>
      <c r="M342" s="43"/>
    </row>
    <row r="343" s="29" customFormat="true" ht="10.5" hidden="false" customHeight="false" outlineLevel="0" collapsed="false">
      <c r="A343" s="38" t="n">
        <v>338</v>
      </c>
      <c r="B343" s="39" t="s">
        <v>1021</v>
      </c>
      <c r="C343" s="40" t="s">
        <v>1022</v>
      </c>
      <c r="D343" s="41" t="s">
        <v>1023</v>
      </c>
      <c r="E343" s="42" t="s">
        <v>857</v>
      </c>
      <c r="F343" s="42" t="s">
        <v>121</v>
      </c>
      <c r="G343" s="43" t="n">
        <v>7.12299465240642</v>
      </c>
      <c r="H343" s="44" t="n">
        <v>8.5</v>
      </c>
      <c r="I343" s="43" t="n">
        <v>8.5</v>
      </c>
      <c r="J343" s="45" t="n">
        <v>7.23</v>
      </c>
      <c r="K343" s="43" t="s">
        <v>23</v>
      </c>
      <c r="L343" s="43" t="s">
        <v>57</v>
      </c>
      <c r="M343" s="43"/>
    </row>
    <row r="344" s="29" customFormat="true" ht="10.5" hidden="false" customHeight="false" outlineLevel="0" collapsed="false">
      <c r="A344" s="38" t="n">
        <v>339</v>
      </c>
      <c r="B344" s="39" t="s">
        <v>1024</v>
      </c>
      <c r="C344" s="40" t="s">
        <v>1025</v>
      </c>
      <c r="D344" s="41" t="s">
        <v>1026</v>
      </c>
      <c r="E344" s="42" t="s">
        <v>1027</v>
      </c>
      <c r="F344" s="42" t="s">
        <v>56</v>
      </c>
      <c r="G344" s="43" t="n">
        <v>7.7379679144385</v>
      </c>
      <c r="H344" s="44" t="n">
        <v>9</v>
      </c>
      <c r="I344" s="43" t="n">
        <v>9</v>
      </c>
      <c r="J344" s="45" t="n">
        <v>7.83</v>
      </c>
      <c r="K344" s="43" t="s">
        <v>23</v>
      </c>
      <c r="L344" s="43" t="s">
        <v>46</v>
      </c>
      <c r="M344" s="43"/>
    </row>
    <row r="345" s="29" customFormat="true" ht="10.5" hidden="false" customHeight="false" outlineLevel="0" collapsed="false">
      <c r="A345" s="38" t="n">
        <v>340</v>
      </c>
      <c r="B345" s="39" t="s">
        <v>1028</v>
      </c>
      <c r="C345" s="40" t="s">
        <v>1029</v>
      </c>
      <c r="D345" s="41" t="s">
        <v>1030</v>
      </c>
      <c r="E345" s="42" t="s">
        <v>612</v>
      </c>
      <c r="F345" s="42" t="s">
        <v>51</v>
      </c>
      <c r="G345" s="43" t="n">
        <v>6.19786096256685</v>
      </c>
      <c r="H345" s="44" t="n">
        <v>7.5</v>
      </c>
      <c r="I345" s="43" t="n">
        <v>6.5</v>
      </c>
      <c r="J345" s="45" t="n">
        <v>6.22</v>
      </c>
      <c r="K345" s="43" t="s">
        <v>45</v>
      </c>
      <c r="L345" s="43" t="s">
        <v>46</v>
      </c>
      <c r="M345" s="43"/>
    </row>
    <row r="346" s="29" customFormat="true" ht="10.5" hidden="false" customHeight="false" outlineLevel="0" collapsed="false">
      <c r="A346" s="38" t="n">
        <v>341</v>
      </c>
      <c r="B346" s="39" t="s">
        <v>1031</v>
      </c>
      <c r="C346" s="40" t="s">
        <v>1032</v>
      </c>
      <c r="D346" s="41" t="s">
        <v>565</v>
      </c>
      <c r="E346" s="42" t="s">
        <v>1033</v>
      </c>
      <c r="F346" s="42" t="s">
        <v>67</v>
      </c>
      <c r="G346" s="43" t="n">
        <v>7.74331550802139</v>
      </c>
      <c r="H346" s="44" t="n">
        <v>9</v>
      </c>
      <c r="I346" s="43" t="n">
        <v>9</v>
      </c>
      <c r="J346" s="45" t="n">
        <v>7.84</v>
      </c>
      <c r="K346" s="43" t="s">
        <v>23</v>
      </c>
      <c r="L346" s="43" t="s">
        <v>46</v>
      </c>
      <c r="M346" s="43"/>
    </row>
    <row r="347" s="29" customFormat="true" ht="10.5" hidden="false" customHeight="false" outlineLevel="0" collapsed="false">
      <c r="A347" s="38" t="n">
        <v>342</v>
      </c>
      <c r="B347" s="39" t="s">
        <v>1034</v>
      </c>
      <c r="C347" s="40" t="s">
        <v>1035</v>
      </c>
      <c r="D347" s="41" t="s">
        <v>571</v>
      </c>
      <c r="E347" s="42" t="s">
        <v>760</v>
      </c>
      <c r="F347" s="42" t="s">
        <v>56</v>
      </c>
      <c r="G347" s="43" t="n">
        <v>6.26737967914439</v>
      </c>
      <c r="H347" s="44" t="n">
        <v>6.5</v>
      </c>
      <c r="I347" s="43" t="n">
        <v>6</v>
      </c>
      <c r="J347" s="45" t="n">
        <v>6.25</v>
      </c>
      <c r="K347" s="43" t="s">
        <v>45</v>
      </c>
      <c r="L347" s="43" t="s">
        <v>46</v>
      </c>
      <c r="M347" s="43"/>
    </row>
    <row r="348" s="29" customFormat="true" ht="10.5" hidden="false" customHeight="false" outlineLevel="0" collapsed="false">
      <c r="A348" s="38" t="n">
        <v>343</v>
      </c>
      <c r="B348" s="39" t="s">
        <v>1036</v>
      </c>
      <c r="C348" s="40" t="s">
        <v>517</v>
      </c>
      <c r="D348" s="41" t="s">
        <v>571</v>
      </c>
      <c r="E348" s="42" t="s">
        <v>1037</v>
      </c>
      <c r="F348" s="42" t="s">
        <v>127</v>
      </c>
      <c r="G348" s="43" t="n">
        <v>7.45989304812834</v>
      </c>
      <c r="H348" s="44" t="n">
        <v>8.5</v>
      </c>
      <c r="I348" s="43" t="n">
        <v>8.5</v>
      </c>
      <c r="J348" s="45" t="n">
        <v>7.54</v>
      </c>
      <c r="K348" s="43" t="s">
        <v>23</v>
      </c>
      <c r="L348" s="43" t="s">
        <v>46</v>
      </c>
      <c r="M348" s="43"/>
    </row>
    <row r="349" s="29" customFormat="true" ht="10.5" hidden="false" customHeight="false" outlineLevel="0" collapsed="false">
      <c r="A349" s="38" t="n">
        <v>344</v>
      </c>
      <c r="B349" s="39" t="s">
        <v>1038</v>
      </c>
      <c r="C349" s="40" t="s">
        <v>435</v>
      </c>
      <c r="D349" s="41" t="s">
        <v>1039</v>
      </c>
      <c r="E349" s="42" t="s">
        <v>1040</v>
      </c>
      <c r="F349" s="42" t="s">
        <v>427</v>
      </c>
      <c r="G349" s="43" t="n">
        <v>7.05882352941176</v>
      </c>
      <c r="H349" s="44" t="n">
        <v>8</v>
      </c>
      <c r="I349" s="43" t="n">
        <v>7.5</v>
      </c>
      <c r="J349" s="45" t="n">
        <v>7.09</v>
      </c>
      <c r="K349" s="43" t="s">
        <v>23</v>
      </c>
      <c r="L349" s="43" t="s">
        <v>57</v>
      </c>
      <c r="M349" s="43"/>
    </row>
    <row r="350" s="29" customFormat="true" ht="10.5" hidden="false" customHeight="false" outlineLevel="0" collapsed="false">
      <c r="A350" s="38" t="n">
        <v>345</v>
      </c>
      <c r="B350" s="39" t="s">
        <v>1041</v>
      </c>
      <c r="C350" s="40" t="s">
        <v>697</v>
      </c>
      <c r="D350" s="41" t="s">
        <v>583</v>
      </c>
      <c r="E350" s="42" t="s">
        <v>1042</v>
      </c>
      <c r="F350" s="42" t="s">
        <v>56</v>
      </c>
      <c r="G350" s="43" t="n">
        <v>6.48663101604278</v>
      </c>
      <c r="H350" s="44" t="n">
        <v>7</v>
      </c>
      <c r="I350" s="43" t="n">
        <v>7.33333333333333</v>
      </c>
      <c r="J350" s="45" t="n">
        <v>6.55</v>
      </c>
      <c r="K350" s="43" t="s">
        <v>45</v>
      </c>
      <c r="L350" s="43" t="s">
        <v>57</v>
      </c>
      <c r="M350" s="43"/>
    </row>
    <row r="351" s="29" customFormat="true" ht="10.5" hidden="false" customHeight="false" outlineLevel="0" collapsed="false">
      <c r="A351" s="38" t="n">
        <v>346</v>
      </c>
      <c r="B351" s="39" t="s">
        <v>1043</v>
      </c>
      <c r="C351" s="40" t="s">
        <v>91</v>
      </c>
      <c r="D351" s="41" t="s">
        <v>583</v>
      </c>
      <c r="E351" s="42" t="s">
        <v>1044</v>
      </c>
      <c r="F351" s="42" t="s">
        <v>142</v>
      </c>
      <c r="G351" s="43" t="n">
        <v>6.72727272727273</v>
      </c>
      <c r="H351" s="44" t="n">
        <v>7.5</v>
      </c>
      <c r="I351" s="43" t="n">
        <v>8</v>
      </c>
      <c r="J351" s="45" t="n">
        <v>6.82</v>
      </c>
      <c r="K351" s="43" t="s">
        <v>45</v>
      </c>
      <c r="L351" s="43" t="s">
        <v>57</v>
      </c>
      <c r="M351" s="43"/>
    </row>
    <row r="352" s="29" customFormat="true" ht="10.5" hidden="false" customHeight="false" outlineLevel="0" collapsed="false">
      <c r="A352" s="38" t="n">
        <v>347</v>
      </c>
      <c r="B352" s="39" t="s">
        <v>1045</v>
      </c>
      <c r="C352" s="40" t="s">
        <v>614</v>
      </c>
      <c r="D352" s="41" t="s">
        <v>1046</v>
      </c>
      <c r="E352" s="42" t="s">
        <v>1047</v>
      </c>
      <c r="F352" s="42" t="s">
        <v>51</v>
      </c>
      <c r="G352" s="43" t="n">
        <v>6.93048128342246</v>
      </c>
      <c r="H352" s="44" t="n">
        <v>8</v>
      </c>
      <c r="I352" s="43" t="n">
        <v>7.83333333333333</v>
      </c>
      <c r="J352" s="45" t="n">
        <v>7</v>
      </c>
      <c r="K352" s="43" t="s">
        <v>23</v>
      </c>
      <c r="L352" s="43" t="s">
        <v>57</v>
      </c>
      <c r="M352" s="43"/>
    </row>
    <row r="353" s="29" customFormat="true" ht="10.5" hidden="false" customHeight="false" outlineLevel="0" collapsed="false">
      <c r="A353" s="38" t="n">
        <v>348</v>
      </c>
      <c r="B353" s="39" t="s">
        <v>1048</v>
      </c>
      <c r="C353" s="40" t="s">
        <v>1049</v>
      </c>
      <c r="D353" s="41" t="s">
        <v>591</v>
      </c>
      <c r="E353" s="42" t="s">
        <v>1050</v>
      </c>
      <c r="F353" s="42" t="s">
        <v>132</v>
      </c>
      <c r="G353" s="43" t="n">
        <v>7.37433155080214</v>
      </c>
      <c r="H353" s="44" t="n">
        <v>8.5</v>
      </c>
      <c r="I353" s="43" t="n">
        <v>8.33333333333333</v>
      </c>
      <c r="J353" s="45" t="n">
        <v>7.45</v>
      </c>
      <c r="K353" s="43" t="s">
        <v>23</v>
      </c>
      <c r="L353" s="43" t="s">
        <v>46</v>
      </c>
      <c r="M353" s="43"/>
    </row>
    <row r="354" s="29" customFormat="true" ht="10.5" hidden="false" customHeight="false" outlineLevel="0" collapsed="false">
      <c r="A354" s="38" t="n">
        <v>349</v>
      </c>
      <c r="B354" s="39" t="s">
        <v>1051</v>
      </c>
      <c r="C354" s="40" t="s">
        <v>1052</v>
      </c>
      <c r="D354" s="41" t="s">
        <v>594</v>
      </c>
      <c r="E354" s="42" t="s">
        <v>1053</v>
      </c>
      <c r="F354" s="42" t="s">
        <v>132</v>
      </c>
      <c r="G354" s="43" t="n">
        <v>6.9572192513369</v>
      </c>
      <c r="H354" s="44" t="n">
        <v>7.5</v>
      </c>
      <c r="I354" s="43" t="n">
        <v>8</v>
      </c>
      <c r="J354" s="45" t="n">
        <v>7.03</v>
      </c>
      <c r="K354" s="43" t="s">
        <v>23</v>
      </c>
      <c r="L354" s="43" t="s">
        <v>57</v>
      </c>
      <c r="M354" s="43"/>
    </row>
    <row r="355" s="29" customFormat="true" ht="10.5" hidden="false" customHeight="false" outlineLevel="0" collapsed="false">
      <c r="A355" s="38" t="n">
        <v>350</v>
      </c>
      <c r="B355" s="39" t="s">
        <v>1054</v>
      </c>
      <c r="C355" s="40" t="s">
        <v>1055</v>
      </c>
      <c r="D355" s="41" t="s">
        <v>594</v>
      </c>
      <c r="E355" s="42" t="s">
        <v>1056</v>
      </c>
      <c r="F355" s="42" t="s">
        <v>121</v>
      </c>
      <c r="G355" s="43" t="n">
        <v>7.49732620320856</v>
      </c>
      <c r="H355" s="44" t="n">
        <v>9</v>
      </c>
      <c r="I355" s="43" t="n">
        <v>9</v>
      </c>
      <c r="J355" s="45" t="n">
        <v>7.61</v>
      </c>
      <c r="K355" s="43" t="s">
        <v>23</v>
      </c>
      <c r="L355" s="43" t="s">
        <v>46</v>
      </c>
      <c r="M355" s="43"/>
    </row>
    <row r="356" s="29" customFormat="true" ht="10.5" hidden="false" customHeight="false" outlineLevel="0" collapsed="false">
      <c r="A356" s="38" t="n">
        <v>351</v>
      </c>
      <c r="B356" s="39" t="s">
        <v>1057</v>
      </c>
      <c r="C356" s="40" t="s">
        <v>1058</v>
      </c>
      <c r="D356" s="41" t="s">
        <v>1059</v>
      </c>
      <c r="E356" s="42" t="s">
        <v>1060</v>
      </c>
      <c r="F356" s="42" t="s">
        <v>121</v>
      </c>
      <c r="G356" s="43" t="n">
        <v>6.05347593582888</v>
      </c>
      <c r="H356" s="44" t="n">
        <v>6.5</v>
      </c>
      <c r="I356" s="43" t="n">
        <v>6.83333333333333</v>
      </c>
      <c r="J356" s="45" t="n">
        <v>6.11</v>
      </c>
      <c r="K356" s="43" t="s">
        <v>45</v>
      </c>
      <c r="L356" s="43" t="s">
        <v>57</v>
      </c>
      <c r="M356" s="43"/>
    </row>
    <row r="357" s="29" customFormat="true" ht="10.5" hidden="false" customHeight="false" outlineLevel="0" collapsed="false">
      <c r="A357" s="38" t="n">
        <v>352</v>
      </c>
      <c r="B357" s="39" t="s">
        <v>1061</v>
      </c>
      <c r="C357" s="40" t="s">
        <v>1062</v>
      </c>
      <c r="D357" s="41" t="s">
        <v>1063</v>
      </c>
      <c r="E357" s="42" t="s">
        <v>646</v>
      </c>
      <c r="F357" s="42" t="s">
        <v>121</v>
      </c>
      <c r="G357" s="43" t="n">
        <v>8.54010695187166</v>
      </c>
      <c r="H357" s="44" t="n">
        <v>10</v>
      </c>
      <c r="I357" s="43" t="n">
        <v>10</v>
      </c>
      <c r="J357" s="45" t="n">
        <v>8.65</v>
      </c>
      <c r="K357" s="43" t="s">
        <v>133</v>
      </c>
      <c r="L357" s="43" t="s">
        <v>46</v>
      </c>
      <c r="M357" s="43"/>
    </row>
    <row r="358" s="29" customFormat="true" ht="10.5" hidden="false" customHeight="false" outlineLevel="0" collapsed="false">
      <c r="A358" s="38" t="n">
        <v>353</v>
      </c>
      <c r="B358" s="39" t="s">
        <v>1064</v>
      </c>
      <c r="C358" s="40" t="s">
        <v>1065</v>
      </c>
      <c r="D358" s="41" t="s">
        <v>618</v>
      </c>
      <c r="E358" s="42" t="s">
        <v>1066</v>
      </c>
      <c r="F358" s="42" t="s">
        <v>62</v>
      </c>
      <c r="G358" s="43" t="n">
        <v>6.76470588235294</v>
      </c>
      <c r="H358" s="44" t="n">
        <v>7.5</v>
      </c>
      <c r="I358" s="43" t="n">
        <v>7.83333333333333</v>
      </c>
      <c r="J358" s="45" t="n">
        <v>6.84</v>
      </c>
      <c r="K358" s="43" t="s">
        <v>45</v>
      </c>
      <c r="L358" s="43" t="s">
        <v>57</v>
      </c>
      <c r="M358" s="43"/>
    </row>
    <row r="359" s="29" customFormat="true" ht="10.5" hidden="false" customHeight="false" outlineLevel="0" collapsed="false">
      <c r="A359" s="38" t="n">
        <v>354</v>
      </c>
      <c r="B359" s="39" t="s">
        <v>1090</v>
      </c>
      <c r="C359" s="40" t="s">
        <v>1091</v>
      </c>
      <c r="D359" s="41" t="s">
        <v>317</v>
      </c>
      <c r="E359" s="42" t="s">
        <v>1092</v>
      </c>
      <c r="F359" s="42" t="s">
        <v>121</v>
      </c>
      <c r="G359" s="43" t="n">
        <v>6.38502673796791</v>
      </c>
      <c r="H359" s="44" t="n">
        <v>7</v>
      </c>
      <c r="I359" s="43" t="n">
        <v>6.66666666666667</v>
      </c>
      <c r="J359" s="45" t="n">
        <v>6.41</v>
      </c>
      <c r="K359" s="43" t="s">
        <v>45</v>
      </c>
      <c r="L359" s="43" t="s">
        <v>57</v>
      </c>
      <c r="M359" s="43" t="s">
        <v>638</v>
      </c>
    </row>
    <row r="360" s="29" customFormat="true" ht="10.5" hidden="false" customHeight="false" outlineLevel="0" collapsed="false">
      <c r="A360" s="38" t="n">
        <v>355</v>
      </c>
      <c r="B360" s="39" t="s">
        <v>1067</v>
      </c>
      <c r="C360" s="40" t="s">
        <v>1068</v>
      </c>
      <c r="D360" s="41" t="s">
        <v>358</v>
      </c>
      <c r="E360" s="42" t="s">
        <v>1069</v>
      </c>
      <c r="F360" s="42"/>
      <c r="G360" s="43" t="n">
        <v>6.79144385026738</v>
      </c>
      <c r="H360" s="44" t="n">
        <v>6.5</v>
      </c>
      <c r="I360" s="43" t="n">
        <v>7.83333333333333</v>
      </c>
      <c r="J360" s="45" t="n">
        <v>6.87</v>
      </c>
      <c r="K360" s="43" t="s">
        <v>45</v>
      </c>
      <c r="L360" s="43" t="s">
        <v>57</v>
      </c>
      <c r="M360" s="43"/>
    </row>
    <row r="361" s="29" customFormat="true" ht="10.5" hidden="false" customHeight="false" outlineLevel="0" collapsed="false">
      <c r="A361" s="38" t="n">
        <v>356</v>
      </c>
      <c r="B361" s="39" t="s">
        <v>1070</v>
      </c>
      <c r="C361" s="40" t="s">
        <v>1071</v>
      </c>
      <c r="D361" s="41" t="s">
        <v>1072</v>
      </c>
      <c r="E361" s="42" t="s">
        <v>1073</v>
      </c>
      <c r="F361" s="42" t="s">
        <v>142</v>
      </c>
      <c r="G361" s="43" t="n">
        <v>6.55080213903743</v>
      </c>
      <c r="H361" s="44" t="n">
        <v>7</v>
      </c>
      <c r="I361" s="43" t="n">
        <v>7</v>
      </c>
      <c r="J361" s="45" t="n">
        <v>6.58</v>
      </c>
      <c r="K361" s="43" t="s">
        <v>45</v>
      </c>
      <c r="L361" s="43" t="s">
        <v>46</v>
      </c>
      <c r="M361" s="43"/>
    </row>
    <row r="362" s="29" customFormat="true" ht="10.5" hidden="false" customHeight="false" outlineLevel="0" collapsed="false">
      <c r="A362" s="38" t="n">
        <v>357</v>
      </c>
      <c r="B362" s="39" t="s">
        <v>1074</v>
      </c>
      <c r="C362" s="40" t="s">
        <v>1075</v>
      </c>
      <c r="D362" s="41" t="s">
        <v>463</v>
      </c>
      <c r="E362" s="42" t="s">
        <v>1076</v>
      </c>
      <c r="F362" s="42" t="s">
        <v>56</v>
      </c>
      <c r="G362" s="43" t="n">
        <v>8.11229946524064</v>
      </c>
      <c r="H362" s="44" t="n">
        <v>9.5</v>
      </c>
      <c r="I362" s="43" t="n">
        <v>9.5</v>
      </c>
      <c r="J362" s="45" t="n">
        <v>8.22</v>
      </c>
      <c r="K362" s="43" t="s">
        <v>133</v>
      </c>
      <c r="L362" s="43" t="s">
        <v>46</v>
      </c>
      <c r="M362" s="43"/>
    </row>
    <row r="363" s="29" customFormat="true" ht="10.5" hidden="false" customHeight="false" outlineLevel="0" collapsed="false">
      <c r="A363" s="38" t="n">
        <v>358</v>
      </c>
      <c r="B363" s="39" t="s">
        <v>1077</v>
      </c>
      <c r="C363" s="40" t="s">
        <v>231</v>
      </c>
      <c r="D363" s="41" t="s">
        <v>1078</v>
      </c>
      <c r="E363" s="42" t="s">
        <v>457</v>
      </c>
      <c r="F363" s="42" t="s">
        <v>62</v>
      </c>
      <c r="G363" s="43" t="n">
        <v>6.8716577540107</v>
      </c>
      <c r="H363" s="44" t="n">
        <v>8.5</v>
      </c>
      <c r="I363" s="43" t="n">
        <v>7.5</v>
      </c>
      <c r="J363" s="45" t="n">
        <v>6.92</v>
      </c>
      <c r="K363" s="43" t="s">
        <v>45</v>
      </c>
      <c r="L363" s="43" t="s">
        <v>57</v>
      </c>
      <c r="M363" s="43"/>
    </row>
    <row r="364" s="29" customFormat="true" ht="10.5" hidden="false" customHeight="false" outlineLevel="0" collapsed="false">
      <c r="A364" s="38" t="n">
        <v>359</v>
      </c>
      <c r="B364" s="39" t="s">
        <v>1079</v>
      </c>
      <c r="C364" s="40" t="s">
        <v>1080</v>
      </c>
      <c r="D364" s="41" t="s">
        <v>1081</v>
      </c>
      <c r="E364" s="42" t="s">
        <v>1082</v>
      </c>
      <c r="F364" s="42"/>
      <c r="G364" s="43" t="n">
        <v>7.02673796791444</v>
      </c>
      <c r="H364" s="44" t="n">
        <v>7.5</v>
      </c>
      <c r="I364" s="43" t="n">
        <v>8.33333333333333</v>
      </c>
      <c r="J364" s="45" t="n">
        <v>7.12</v>
      </c>
      <c r="K364" s="43" t="s">
        <v>23</v>
      </c>
      <c r="L364" s="43" t="s">
        <v>46</v>
      </c>
      <c r="M364" s="43"/>
    </row>
    <row r="365" s="29" customFormat="true" ht="10.5" hidden="false" customHeight="false" outlineLevel="0" collapsed="false">
      <c r="A365" s="38" t="n">
        <v>360</v>
      </c>
      <c r="B365" s="39" t="s">
        <v>1083</v>
      </c>
      <c r="C365" s="40" t="s">
        <v>1084</v>
      </c>
      <c r="D365" s="41" t="s">
        <v>1085</v>
      </c>
      <c r="E365" s="42" t="s">
        <v>1086</v>
      </c>
      <c r="F365" s="42" t="s">
        <v>67</v>
      </c>
      <c r="G365" s="43" t="n">
        <v>6.54545454545455</v>
      </c>
      <c r="H365" s="44" t="n">
        <v>7.5</v>
      </c>
      <c r="I365" s="43" t="n">
        <v>7.16666666666667</v>
      </c>
      <c r="J365" s="45" t="n">
        <v>6.59</v>
      </c>
      <c r="K365" s="43" t="s">
        <v>45</v>
      </c>
      <c r="L365" s="43" t="s">
        <v>57</v>
      </c>
      <c r="M365" s="43"/>
    </row>
    <row r="366" s="29" customFormat="true" ht="10.5" hidden="false" customHeight="false" outlineLevel="0" collapsed="false">
      <c r="A366" s="38" t="n">
        <v>361</v>
      </c>
      <c r="B366" s="39" t="s">
        <v>123</v>
      </c>
      <c r="C366" s="40" t="s">
        <v>124</v>
      </c>
      <c r="D366" s="41" t="s">
        <v>125</v>
      </c>
      <c r="E366" s="42" t="s">
        <v>126</v>
      </c>
      <c r="F366" s="42" t="s">
        <v>127</v>
      </c>
      <c r="G366" s="43" t="n">
        <v>7.46486486486487</v>
      </c>
      <c r="H366" s="44" t="n">
        <v>9</v>
      </c>
      <c r="I366" s="43" t="n">
        <v>9</v>
      </c>
      <c r="J366" s="45" t="n">
        <v>7.58</v>
      </c>
      <c r="K366" s="43" t="s">
        <v>23</v>
      </c>
      <c r="L366" s="43" t="s">
        <v>46</v>
      </c>
      <c r="M366" s="43"/>
    </row>
    <row r="367" s="29" customFormat="true" ht="10.5" hidden="false" customHeight="false" outlineLevel="0" collapsed="false">
      <c r="A367" s="38" t="n">
        <v>362</v>
      </c>
      <c r="B367" s="39" t="s">
        <v>128</v>
      </c>
      <c r="C367" s="40" t="s">
        <v>129</v>
      </c>
      <c r="D367" s="41" t="s">
        <v>130</v>
      </c>
      <c r="E367" s="42" t="s">
        <v>131</v>
      </c>
      <c r="F367" s="42" t="s">
        <v>132</v>
      </c>
      <c r="G367" s="43" t="n">
        <v>8.35675675675676</v>
      </c>
      <c r="H367" s="44" t="n">
        <v>9.5</v>
      </c>
      <c r="I367" s="43" t="n">
        <v>9.5</v>
      </c>
      <c r="J367" s="45" t="n">
        <v>8.44</v>
      </c>
      <c r="K367" s="43" t="s">
        <v>133</v>
      </c>
      <c r="L367" s="43" t="s">
        <v>46</v>
      </c>
      <c r="M367" s="43"/>
    </row>
    <row r="368" s="29" customFormat="true" ht="10.5" hidden="false" customHeight="false" outlineLevel="0" collapsed="false">
      <c r="A368" s="38" t="n">
        <v>363</v>
      </c>
      <c r="B368" s="39" t="s">
        <v>134</v>
      </c>
      <c r="C368" s="40" t="s">
        <v>135</v>
      </c>
      <c r="D368" s="41" t="s">
        <v>136</v>
      </c>
      <c r="E368" s="42" t="s">
        <v>137</v>
      </c>
      <c r="F368" s="42" t="s">
        <v>56</v>
      </c>
      <c r="G368" s="43" t="n">
        <v>7.07567567567568</v>
      </c>
      <c r="H368" s="44" t="n">
        <v>8</v>
      </c>
      <c r="I368" s="43" t="n">
        <v>7.67</v>
      </c>
      <c r="J368" s="45" t="n">
        <v>7.12</v>
      </c>
      <c r="K368" s="43" t="s">
        <v>23</v>
      </c>
      <c r="L368" s="43" t="s">
        <v>57</v>
      </c>
      <c r="M368" s="43"/>
    </row>
    <row r="369" s="29" customFormat="true" ht="10.5" hidden="false" customHeight="false" outlineLevel="0" collapsed="false">
      <c r="A369" s="38" t="n">
        <v>364</v>
      </c>
      <c r="B369" s="39" t="s">
        <v>138</v>
      </c>
      <c r="C369" s="40" t="s">
        <v>139</v>
      </c>
      <c r="D369" s="41" t="s">
        <v>140</v>
      </c>
      <c r="E369" s="42" t="s">
        <v>141</v>
      </c>
      <c r="F369" s="42" t="s">
        <v>142</v>
      </c>
      <c r="G369" s="43" t="n">
        <v>8.02702702702703</v>
      </c>
      <c r="H369" s="44" t="n">
        <v>9.5</v>
      </c>
      <c r="I369" s="43" t="n">
        <v>9.5</v>
      </c>
      <c r="J369" s="45" t="n">
        <v>8.14</v>
      </c>
      <c r="K369" s="43" t="s">
        <v>133</v>
      </c>
      <c r="L369" s="43" t="s">
        <v>46</v>
      </c>
      <c r="M369" s="43"/>
    </row>
    <row r="370" s="29" customFormat="true" ht="10.5" hidden="false" customHeight="false" outlineLevel="0" collapsed="false">
      <c r="A370" s="38" t="n">
        <v>365</v>
      </c>
      <c r="B370" s="39" t="s">
        <v>143</v>
      </c>
      <c r="C370" s="40" t="s">
        <v>144</v>
      </c>
      <c r="D370" s="41" t="s">
        <v>140</v>
      </c>
      <c r="E370" s="42" t="s">
        <v>145</v>
      </c>
      <c r="F370" s="42" t="s">
        <v>132</v>
      </c>
      <c r="G370" s="43" t="n">
        <v>7.02162162162162</v>
      </c>
      <c r="H370" s="44" t="n">
        <v>7.5</v>
      </c>
      <c r="I370" s="43" t="n">
        <v>7.16666666666667</v>
      </c>
      <c r="J370" s="45" t="n">
        <v>7.03</v>
      </c>
      <c r="K370" s="43" t="s">
        <v>23</v>
      </c>
      <c r="L370" s="43" t="s">
        <v>57</v>
      </c>
      <c r="M370" s="43"/>
    </row>
    <row r="371" s="29" customFormat="true" ht="10.5" hidden="false" customHeight="false" outlineLevel="0" collapsed="false">
      <c r="A371" s="38" t="n">
        <v>366</v>
      </c>
      <c r="B371" s="39" t="s">
        <v>146</v>
      </c>
      <c r="C371" s="40" t="s">
        <v>147</v>
      </c>
      <c r="D371" s="41" t="s">
        <v>148</v>
      </c>
      <c r="E371" s="42" t="s">
        <v>149</v>
      </c>
      <c r="F371" s="42" t="s">
        <v>56</v>
      </c>
      <c r="G371" s="43" t="n">
        <v>8</v>
      </c>
      <c r="H371" s="44" t="n">
        <v>9.5</v>
      </c>
      <c r="I371" s="43" t="n">
        <v>9.5</v>
      </c>
      <c r="J371" s="45" t="n">
        <v>8.11</v>
      </c>
      <c r="K371" s="43" t="s">
        <v>133</v>
      </c>
      <c r="L371" s="43" t="s">
        <v>57</v>
      </c>
      <c r="M371" s="43"/>
    </row>
    <row r="372" s="29" customFormat="true" ht="10.5" hidden="false" customHeight="false" outlineLevel="0" collapsed="false">
      <c r="A372" s="38" t="n">
        <v>367</v>
      </c>
      <c r="B372" s="39" t="s">
        <v>150</v>
      </c>
      <c r="C372" s="40" t="s">
        <v>151</v>
      </c>
      <c r="D372" s="41" t="s">
        <v>148</v>
      </c>
      <c r="E372" s="42" t="s">
        <v>152</v>
      </c>
      <c r="F372" s="42" t="s">
        <v>56</v>
      </c>
      <c r="G372" s="43" t="n">
        <v>7.92432432432432</v>
      </c>
      <c r="H372" s="44" t="n">
        <v>9</v>
      </c>
      <c r="I372" s="43" t="n">
        <v>9</v>
      </c>
      <c r="J372" s="45" t="n">
        <v>8.01</v>
      </c>
      <c r="K372" s="43" t="s">
        <v>133</v>
      </c>
      <c r="L372" s="43" t="s">
        <v>57</v>
      </c>
      <c r="M372" s="43"/>
    </row>
    <row r="373" s="29" customFormat="true" ht="10.5" hidden="false" customHeight="false" outlineLevel="0" collapsed="false">
      <c r="A373" s="38" t="n">
        <v>368</v>
      </c>
      <c r="B373" s="39" t="s">
        <v>153</v>
      </c>
      <c r="C373" s="40" t="s">
        <v>154</v>
      </c>
      <c r="D373" s="41" t="s">
        <v>148</v>
      </c>
      <c r="E373" s="42" t="s">
        <v>155</v>
      </c>
      <c r="F373" s="42" t="s">
        <v>121</v>
      </c>
      <c r="G373" s="43" t="n">
        <v>7.52432432432433</v>
      </c>
      <c r="H373" s="44" t="n">
        <v>9</v>
      </c>
      <c r="I373" s="43" t="n">
        <v>9</v>
      </c>
      <c r="J373" s="45" t="n">
        <v>7.64</v>
      </c>
      <c r="K373" s="43" t="s">
        <v>23</v>
      </c>
      <c r="L373" s="43" t="s">
        <v>46</v>
      </c>
      <c r="M373" s="43"/>
    </row>
    <row r="374" s="29" customFormat="true" ht="10.5" hidden="false" customHeight="false" outlineLevel="0" collapsed="false">
      <c r="A374" s="38" t="n">
        <v>369</v>
      </c>
      <c r="B374" s="39" t="s">
        <v>156</v>
      </c>
      <c r="C374" s="40" t="s">
        <v>157</v>
      </c>
      <c r="D374" s="41" t="s">
        <v>148</v>
      </c>
      <c r="E374" s="42" t="s">
        <v>158</v>
      </c>
      <c r="F374" s="42" t="s">
        <v>62</v>
      </c>
      <c r="G374" s="43" t="n">
        <v>7.28648648648649</v>
      </c>
      <c r="H374" s="44" t="n">
        <v>7</v>
      </c>
      <c r="I374" s="43" t="n">
        <v>8</v>
      </c>
      <c r="J374" s="45" t="n">
        <v>7.34</v>
      </c>
      <c r="K374" s="43" t="s">
        <v>23</v>
      </c>
      <c r="L374" s="43" t="s">
        <v>57</v>
      </c>
      <c r="M374" s="43"/>
    </row>
    <row r="375" s="29" customFormat="true" ht="10.5" hidden="false" customHeight="false" outlineLevel="0" collapsed="false">
      <c r="A375" s="38" t="n">
        <v>370</v>
      </c>
      <c r="B375" s="39" t="s">
        <v>159</v>
      </c>
      <c r="C375" s="40" t="s">
        <v>160</v>
      </c>
      <c r="D375" s="41" t="s">
        <v>148</v>
      </c>
      <c r="E375" s="42" t="s">
        <v>161</v>
      </c>
      <c r="F375" s="42" t="s">
        <v>121</v>
      </c>
      <c r="G375" s="43" t="n">
        <v>6.88648648648649</v>
      </c>
      <c r="H375" s="44" t="n">
        <v>8</v>
      </c>
      <c r="I375" s="43" t="n">
        <v>8</v>
      </c>
      <c r="J375" s="45" t="n">
        <v>7</v>
      </c>
      <c r="K375" s="43" t="s">
        <v>23</v>
      </c>
      <c r="L375" s="43" t="s">
        <v>46</v>
      </c>
      <c r="M375" s="43" t="s">
        <v>162</v>
      </c>
    </row>
    <row r="376" s="29" customFormat="true" ht="10.5" hidden="false" customHeight="false" outlineLevel="0" collapsed="false">
      <c r="A376" s="38" t="n">
        <v>371</v>
      </c>
      <c r="B376" s="39" t="s">
        <v>163</v>
      </c>
      <c r="C376" s="40" t="s">
        <v>164</v>
      </c>
      <c r="D376" s="41" t="s">
        <v>165</v>
      </c>
      <c r="E376" s="42" t="s">
        <v>166</v>
      </c>
      <c r="F376" s="42" t="s">
        <v>167</v>
      </c>
      <c r="G376" s="43" t="n">
        <v>6.78918918918919</v>
      </c>
      <c r="H376" s="44" t="n">
        <v>6.5</v>
      </c>
      <c r="I376" s="43" t="n">
        <v>7</v>
      </c>
      <c r="J376" s="45" t="n">
        <v>6.81</v>
      </c>
      <c r="K376" s="43" t="s">
        <v>45</v>
      </c>
      <c r="L376" s="43" t="s">
        <v>57</v>
      </c>
      <c r="M376" s="43"/>
    </row>
    <row r="377" s="29" customFormat="true" ht="10.5" hidden="false" customHeight="false" outlineLevel="0" collapsed="false">
      <c r="A377" s="38" t="n">
        <v>372</v>
      </c>
      <c r="B377" s="39" t="s">
        <v>168</v>
      </c>
      <c r="C377" s="40" t="s">
        <v>169</v>
      </c>
      <c r="D377" s="41" t="s">
        <v>170</v>
      </c>
      <c r="E377" s="42" t="s">
        <v>171</v>
      </c>
      <c r="F377" s="42" t="s">
        <v>62</v>
      </c>
      <c r="G377" s="43" t="n">
        <v>7.46486486486487</v>
      </c>
      <c r="H377" s="44" t="n">
        <v>9</v>
      </c>
      <c r="I377" s="43" t="n">
        <v>9</v>
      </c>
      <c r="J377" s="45" t="n">
        <v>7.58</v>
      </c>
      <c r="K377" s="43" t="s">
        <v>23</v>
      </c>
      <c r="L377" s="43" t="s">
        <v>46</v>
      </c>
      <c r="M377" s="43"/>
    </row>
    <row r="378" s="29" customFormat="true" ht="10.5" hidden="false" customHeight="false" outlineLevel="0" collapsed="false">
      <c r="A378" s="38" t="n">
        <v>373</v>
      </c>
      <c r="B378" s="39" t="s">
        <v>172</v>
      </c>
      <c r="C378" s="40" t="s">
        <v>173</v>
      </c>
      <c r="D378" s="41" t="s">
        <v>170</v>
      </c>
      <c r="E378" s="42" t="s">
        <v>174</v>
      </c>
      <c r="F378" s="42" t="s">
        <v>121</v>
      </c>
      <c r="G378" s="43" t="n">
        <v>6.92972972972973</v>
      </c>
      <c r="H378" s="44" t="n">
        <v>6.5</v>
      </c>
      <c r="I378" s="43" t="n">
        <v>8</v>
      </c>
      <c r="J378" s="45" t="n">
        <v>7.01</v>
      </c>
      <c r="K378" s="43" t="s">
        <v>23</v>
      </c>
      <c r="L378" s="43" t="s">
        <v>57</v>
      </c>
      <c r="M378" s="43"/>
    </row>
    <row r="379" s="29" customFormat="true" ht="10.5" hidden="false" customHeight="false" outlineLevel="0" collapsed="false">
      <c r="A379" s="38" t="n">
        <v>374</v>
      </c>
      <c r="B379" s="39" t="s">
        <v>175</v>
      </c>
      <c r="C379" s="40" t="s">
        <v>176</v>
      </c>
      <c r="D379" s="41" t="s">
        <v>177</v>
      </c>
      <c r="E379" s="42" t="s">
        <v>178</v>
      </c>
      <c r="F379" s="42" t="s">
        <v>179</v>
      </c>
      <c r="G379" s="43" t="n">
        <v>6.88108108108108</v>
      </c>
      <c r="H379" s="44" t="n">
        <v>7</v>
      </c>
      <c r="I379" s="43" t="n">
        <v>6.66666666666667</v>
      </c>
      <c r="J379" s="45" t="n">
        <v>6.87</v>
      </c>
      <c r="K379" s="43" t="s">
        <v>45</v>
      </c>
      <c r="L379" s="43" t="s">
        <v>23</v>
      </c>
      <c r="M379" s="43"/>
    </row>
    <row r="380" s="29" customFormat="true" ht="10.5" hidden="false" customHeight="false" outlineLevel="0" collapsed="false">
      <c r="A380" s="38" t="n">
        <v>375</v>
      </c>
      <c r="B380" s="39" t="s">
        <v>180</v>
      </c>
      <c r="C380" s="40" t="s">
        <v>181</v>
      </c>
      <c r="D380" s="41" t="s">
        <v>125</v>
      </c>
      <c r="E380" s="42" t="s">
        <v>182</v>
      </c>
      <c r="F380" s="42" t="s">
        <v>62</v>
      </c>
      <c r="G380" s="43" t="n">
        <v>8.1027027027027</v>
      </c>
      <c r="H380" s="44" t="n">
        <v>9</v>
      </c>
      <c r="I380" s="43" t="n">
        <v>9</v>
      </c>
      <c r="J380" s="45" t="n">
        <v>8.17</v>
      </c>
      <c r="K380" s="43" t="s">
        <v>133</v>
      </c>
      <c r="L380" s="43" t="s">
        <v>46</v>
      </c>
      <c r="M380" s="43"/>
    </row>
    <row r="381" s="29" customFormat="true" ht="10.5" hidden="false" customHeight="false" outlineLevel="0" collapsed="false">
      <c r="A381" s="38" t="n">
        <v>376</v>
      </c>
      <c r="B381" s="39" t="s">
        <v>183</v>
      </c>
      <c r="C381" s="40" t="s">
        <v>184</v>
      </c>
      <c r="D381" s="41" t="s">
        <v>125</v>
      </c>
      <c r="E381" s="42" t="s">
        <v>161</v>
      </c>
      <c r="F381" s="42" t="s">
        <v>44</v>
      </c>
      <c r="G381" s="43" t="n">
        <v>6.94054054054054</v>
      </c>
      <c r="H381" s="44" t="n">
        <v>7.5</v>
      </c>
      <c r="I381" s="43" t="n">
        <v>7.33333333333333</v>
      </c>
      <c r="J381" s="45" t="n">
        <v>7</v>
      </c>
      <c r="K381" s="43" t="s">
        <v>23</v>
      </c>
      <c r="L381" s="43" t="s">
        <v>57</v>
      </c>
      <c r="M381" s="43" t="s">
        <v>162</v>
      </c>
    </row>
    <row r="382" s="29" customFormat="true" ht="10.5" hidden="false" customHeight="false" outlineLevel="0" collapsed="false">
      <c r="A382" s="38" t="n">
        <v>377</v>
      </c>
      <c r="B382" s="39" t="s">
        <v>185</v>
      </c>
      <c r="C382" s="40" t="s">
        <v>186</v>
      </c>
      <c r="D382" s="41" t="s">
        <v>187</v>
      </c>
      <c r="E382" s="42" t="s">
        <v>188</v>
      </c>
      <c r="F382" s="42" t="s">
        <v>87</v>
      </c>
      <c r="G382" s="43" t="n">
        <v>6.58918918918919</v>
      </c>
      <c r="H382" s="44" t="n">
        <v>7.5</v>
      </c>
      <c r="I382" s="43" t="n">
        <v>6.83333333333333</v>
      </c>
      <c r="J382" s="45" t="n">
        <v>6.61</v>
      </c>
      <c r="K382" s="43" t="s">
        <v>45</v>
      </c>
      <c r="L382" s="43" t="s">
        <v>57</v>
      </c>
      <c r="M382" s="43"/>
    </row>
    <row r="383" s="29" customFormat="true" ht="10.5" hidden="false" customHeight="false" outlineLevel="0" collapsed="false">
      <c r="A383" s="38" t="n">
        <v>378</v>
      </c>
      <c r="B383" s="39" t="s">
        <v>189</v>
      </c>
      <c r="C383" s="40" t="s">
        <v>190</v>
      </c>
      <c r="D383" s="41" t="s">
        <v>104</v>
      </c>
      <c r="E383" s="42" t="s">
        <v>191</v>
      </c>
      <c r="F383" s="42" t="s">
        <v>127</v>
      </c>
      <c r="G383" s="43" t="n">
        <v>6.98378378378378</v>
      </c>
      <c r="H383" s="44" t="n">
        <v>7.5</v>
      </c>
      <c r="I383" s="43" t="n">
        <v>7.5</v>
      </c>
      <c r="J383" s="45" t="n">
        <v>7.02</v>
      </c>
      <c r="K383" s="43" t="s">
        <v>23</v>
      </c>
      <c r="L383" s="43" t="s">
        <v>57</v>
      </c>
      <c r="M383" s="43"/>
    </row>
    <row r="384" s="29" customFormat="true" ht="10.5" hidden="false" customHeight="false" outlineLevel="0" collapsed="false">
      <c r="A384" s="38" t="n">
        <v>379</v>
      </c>
      <c r="B384" s="39" t="s">
        <v>636</v>
      </c>
      <c r="C384" s="40" t="s">
        <v>220</v>
      </c>
      <c r="D384" s="41" t="s">
        <v>104</v>
      </c>
      <c r="E384" s="42" t="s">
        <v>637</v>
      </c>
      <c r="F384" s="42" t="s">
        <v>56</v>
      </c>
      <c r="G384" s="43" t="n">
        <v>7.43621621621622</v>
      </c>
      <c r="H384" s="44" t="n">
        <v>8</v>
      </c>
      <c r="I384" s="43" t="n">
        <v>7.66666666666667</v>
      </c>
      <c r="J384" s="45" t="n">
        <v>7.4535</v>
      </c>
      <c r="K384" s="43" t="s">
        <v>23</v>
      </c>
      <c r="L384" s="43" t="s">
        <v>46</v>
      </c>
      <c r="M384" s="43" t="s">
        <v>638</v>
      </c>
    </row>
    <row r="385" s="29" customFormat="true" ht="10.5" hidden="false" customHeight="false" outlineLevel="0" collapsed="false">
      <c r="A385" s="38" t="n">
        <v>380</v>
      </c>
      <c r="B385" s="39" t="s">
        <v>192</v>
      </c>
      <c r="C385" s="40" t="s">
        <v>193</v>
      </c>
      <c r="D385" s="41" t="s">
        <v>194</v>
      </c>
      <c r="E385" s="42" t="s">
        <v>195</v>
      </c>
      <c r="F385" s="42" t="s">
        <v>196</v>
      </c>
      <c r="G385" s="43" t="n">
        <v>7.14594594594595</v>
      </c>
      <c r="H385" s="44" t="n">
        <v>8</v>
      </c>
      <c r="I385" s="43" t="n">
        <v>8.16666666666667</v>
      </c>
      <c r="J385" s="45" t="n">
        <v>7.22</v>
      </c>
      <c r="K385" s="43" t="s">
        <v>23</v>
      </c>
      <c r="L385" s="43" t="s">
        <v>46</v>
      </c>
      <c r="M385" s="43"/>
    </row>
    <row r="386" s="29" customFormat="true" ht="10.5" hidden="false" customHeight="false" outlineLevel="0" collapsed="false">
      <c r="A386" s="38" t="n">
        <v>381</v>
      </c>
      <c r="B386" s="39" t="s">
        <v>197</v>
      </c>
      <c r="C386" s="40" t="s">
        <v>198</v>
      </c>
      <c r="D386" s="41" t="s">
        <v>194</v>
      </c>
      <c r="E386" s="42" t="s">
        <v>199</v>
      </c>
      <c r="F386" s="42" t="s">
        <v>44</v>
      </c>
      <c r="G386" s="43" t="n">
        <v>7.32972972972973</v>
      </c>
      <c r="H386" s="44" t="n">
        <v>7</v>
      </c>
      <c r="I386" s="43" t="n">
        <v>8.33333333333333</v>
      </c>
      <c r="J386" s="45" t="n">
        <v>7.41</v>
      </c>
      <c r="K386" s="43" t="s">
        <v>23</v>
      </c>
      <c r="L386" s="43" t="s">
        <v>57</v>
      </c>
      <c r="M386" s="43"/>
    </row>
    <row r="387" s="29" customFormat="true" ht="10.5" hidden="false" customHeight="false" outlineLevel="0" collapsed="false">
      <c r="A387" s="38" t="n">
        <v>382</v>
      </c>
      <c r="B387" s="39" t="s">
        <v>200</v>
      </c>
      <c r="C387" s="40" t="s">
        <v>201</v>
      </c>
      <c r="D387" s="41" t="s">
        <v>194</v>
      </c>
      <c r="E387" s="42" t="s">
        <v>202</v>
      </c>
      <c r="F387" s="42" t="s">
        <v>56</v>
      </c>
      <c r="G387" s="43" t="n">
        <v>8.02162162162162</v>
      </c>
      <c r="H387" s="44" t="n">
        <v>9.5</v>
      </c>
      <c r="I387" s="43" t="n">
        <v>9.5</v>
      </c>
      <c r="J387" s="45" t="n">
        <v>8.13</v>
      </c>
      <c r="K387" s="43" t="s">
        <v>133</v>
      </c>
      <c r="L387" s="43" t="s">
        <v>46</v>
      </c>
      <c r="M387" s="43"/>
    </row>
    <row r="388" s="29" customFormat="true" ht="10.5" hidden="false" customHeight="false" outlineLevel="0" collapsed="false">
      <c r="A388" s="38" t="n">
        <v>383</v>
      </c>
      <c r="B388" s="39" t="s">
        <v>203</v>
      </c>
      <c r="C388" s="40" t="s">
        <v>204</v>
      </c>
      <c r="D388" s="41" t="s">
        <v>205</v>
      </c>
      <c r="E388" s="42" t="s">
        <v>206</v>
      </c>
      <c r="F388" s="42" t="s">
        <v>196</v>
      </c>
      <c r="G388" s="43" t="n">
        <v>7.49189189189189</v>
      </c>
      <c r="H388" s="44" t="n">
        <v>9</v>
      </c>
      <c r="I388" s="43" t="n">
        <v>9</v>
      </c>
      <c r="J388" s="45" t="n">
        <v>7.61</v>
      </c>
      <c r="K388" s="43" t="s">
        <v>23</v>
      </c>
      <c r="L388" s="43" t="s">
        <v>57</v>
      </c>
      <c r="M388" s="43"/>
    </row>
    <row r="389" s="29" customFormat="true" ht="10.5" hidden="false" customHeight="false" outlineLevel="0" collapsed="false">
      <c r="A389" s="38" t="n">
        <v>384</v>
      </c>
      <c r="B389" s="39" t="s">
        <v>207</v>
      </c>
      <c r="C389" s="40" t="s">
        <v>208</v>
      </c>
      <c r="D389" s="41" t="s">
        <v>205</v>
      </c>
      <c r="E389" s="42" t="s">
        <v>209</v>
      </c>
      <c r="F389" s="42" t="s">
        <v>56</v>
      </c>
      <c r="G389" s="43" t="n">
        <v>6.49189189189189</v>
      </c>
      <c r="H389" s="44" t="n">
        <v>7</v>
      </c>
      <c r="I389" s="43" t="n">
        <v>7.83333333333333</v>
      </c>
      <c r="J389" s="45" t="n">
        <v>6.59</v>
      </c>
      <c r="K389" s="43" t="s">
        <v>45</v>
      </c>
      <c r="L389" s="43" t="s">
        <v>57</v>
      </c>
      <c r="M389" s="43"/>
    </row>
    <row r="390" s="29" customFormat="true" ht="10.5" hidden="false" customHeight="false" outlineLevel="0" collapsed="false">
      <c r="A390" s="38" t="n">
        <v>385</v>
      </c>
      <c r="B390" s="39" t="s">
        <v>210</v>
      </c>
      <c r="C390" s="40" t="s">
        <v>211</v>
      </c>
      <c r="D390" s="41" t="s">
        <v>212</v>
      </c>
      <c r="E390" s="42" t="s">
        <v>213</v>
      </c>
      <c r="F390" s="42" t="s">
        <v>127</v>
      </c>
      <c r="G390" s="43" t="n">
        <v>8.21621621621622</v>
      </c>
      <c r="H390" s="44" t="n">
        <v>9.5</v>
      </c>
      <c r="I390" s="43" t="n">
        <v>9.5</v>
      </c>
      <c r="J390" s="45" t="n">
        <v>8.31</v>
      </c>
      <c r="K390" s="43" t="s">
        <v>133</v>
      </c>
      <c r="L390" s="43" t="s">
        <v>46</v>
      </c>
      <c r="M390" s="43"/>
    </row>
    <row r="391" s="29" customFormat="true" ht="10.5" hidden="false" customHeight="false" outlineLevel="0" collapsed="false">
      <c r="A391" s="38" t="n">
        <v>386</v>
      </c>
      <c r="B391" s="39" t="s">
        <v>214</v>
      </c>
      <c r="C391" s="40" t="s">
        <v>215</v>
      </c>
      <c r="D391" s="41" t="s">
        <v>212</v>
      </c>
      <c r="E391" s="42" t="s">
        <v>216</v>
      </c>
      <c r="F391" s="42" t="s">
        <v>62</v>
      </c>
      <c r="G391" s="43" t="n">
        <v>7.28108108108108</v>
      </c>
      <c r="H391" s="44" t="n">
        <v>8</v>
      </c>
      <c r="I391" s="43" t="n">
        <v>8.83333333333333</v>
      </c>
      <c r="J391" s="45" t="n">
        <v>7.4</v>
      </c>
      <c r="K391" s="43" t="s">
        <v>23</v>
      </c>
      <c r="L391" s="43" t="s">
        <v>57</v>
      </c>
      <c r="M391" s="43"/>
    </row>
    <row r="392" s="29" customFormat="true" ht="10.5" hidden="false" customHeight="false" outlineLevel="0" collapsed="false">
      <c r="A392" s="38" t="n">
        <v>387</v>
      </c>
      <c r="B392" s="39" t="s">
        <v>217</v>
      </c>
      <c r="C392" s="40" t="s">
        <v>129</v>
      </c>
      <c r="D392" s="41" t="s">
        <v>212</v>
      </c>
      <c r="E392" s="42" t="s">
        <v>218</v>
      </c>
      <c r="F392" s="42" t="s">
        <v>87</v>
      </c>
      <c r="G392" s="43" t="n">
        <v>6.66486486486487</v>
      </c>
      <c r="H392" s="44" t="n">
        <v>8</v>
      </c>
      <c r="I392" s="43" t="n">
        <v>6.66666666666667</v>
      </c>
      <c r="J392" s="45" t="n">
        <v>6.67</v>
      </c>
      <c r="K392" s="43" t="s">
        <v>45</v>
      </c>
      <c r="L392" s="43" t="s">
        <v>57</v>
      </c>
      <c r="M392" s="43"/>
    </row>
    <row r="393" s="29" customFormat="true" ht="10.5" hidden="false" customHeight="false" outlineLevel="0" collapsed="false">
      <c r="A393" s="38" t="n">
        <v>388</v>
      </c>
      <c r="B393" s="39" t="s">
        <v>219</v>
      </c>
      <c r="C393" s="40" t="s">
        <v>220</v>
      </c>
      <c r="D393" s="41" t="s">
        <v>221</v>
      </c>
      <c r="E393" s="42" t="s">
        <v>222</v>
      </c>
      <c r="F393" s="42" t="s">
        <v>56</v>
      </c>
      <c r="G393" s="43" t="n">
        <v>7.1027027027027</v>
      </c>
      <c r="H393" s="44" t="n">
        <v>8</v>
      </c>
      <c r="I393" s="43" t="n">
        <v>7.66666666666667</v>
      </c>
      <c r="J393" s="45" t="n">
        <v>7.15</v>
      </c>
      <c r="K393" s="43" t="s">
        <v>23</v>
      </c>
      <c r="L393" s="43" t="s">
        <v>46</v>
      </c>
      <c r="M393" s="43"/>
    </row>
    <row r="394" s="29" customFormat="true" ht="10.5" hidden="false" customHeight="false" outlineLevel="0" collapsed="false">
      <c r="A394" s="38" t="n">
        <v>389</v>
      </c>
      <c r="B394" s="39" t="s">
        <v>223</v>
      </c>
      <c r="C394" s="40" t="s">
        <v>224</v>
      </c>
      <c r="D394" s="41" t="s">
        <v>225</v>
      </c>
      <c r="E394" s="42" t="s">
        <v>226</v>
      </c>
      <c r="F394" s="42" t="s">
        <v>121</v>
      </c>
      <c r="G394" s="43" t="n">
        <v>7.34594594594595</v>
      </c>
      <c r="H394" s="44" t="n">
        <v>7.5</v>
      </c>
      <c r="I394" s="43" t="n">
        <v>8</v>
      </c>
      <c r="J394" s="45" t="n">
        <v>7.4</v>
      </c>
      <c r="K394" s="43" t="s">
        <v>23</v>
      </c>
      <c r="L394" s="43" t="s">
        <v>57</v>
      </c>
      <c r="M394" s="43"/>
    </row>
    <row r="395" s="29" customFormat="true" ht="10.5" hidden="false" customHeight="false" outlineLevel="0" collapsed="false">
      <c r="A395" s="38" t="n">
        <v>390</v>
      </c>
      <c r="B395" s="39" t="s">
        <v>227</v>
      </c>
      <c r="C395" s="40" t="s">
        <v>228</v>
      </c>
      <c r="D395" s="41" t="s">
        <v>49</v>
      </c>
      <c r="E395" s="42" t="s">
        <v>229</v>
      </c>
      <c r="F395" s="42" t="s">
        <v>121</v>
      </c>
      <c r="G395" s="43" t="n">
        <v>7.02162162162162</v>
      </c>
      <c r="H395" s="44" t="n">
        <v>8</v>
      </c>
      <c r="I395" s="43" t="n">
        <v>7.83333333333333</v>
      </c>
      <c r="J395" s="45" t="n">
        <v>7.08</v>
      </c>
      <c r="K395" s="43" t="s">
        <v>23</v>
      </c>
      <c r="L395" s="43" t="s">
        <v>57</v>
      </c>
      <c r="M395" s="43"/>
    </row>
    <row r="396" s="29" customFormat="true" ht="10.5" hidden="false" customHeight="false" outlineLevel="0" collapsed="false">
      <c r="A396" s="38" t="n">
        <v>391</v>
      </c>
      <c r="B396" s="39" t="s">
        <v>230</v>
      </c>
      <c r="C396" s="40" t="s">
        <v>231</v>
      </c>
      <c r="D396" s="41" t="s">
        <v>232</v>
      </c>
      <c r="E396" s="42" t="s">
        <v>233</v>
      </c>
      <c r="F396" s="42" t="s">
        <v>51</v>
      </c>
      <c r="G396" s="43" t="n">
        <v>7.7027027027027</v>
      </c>
      <c r="H396" s="44" t="n">
        <v>9</v>
      </c>
      <c r="I396" s="43" t="n">
        <v>9</v>
      </c>
      <c r="J396" s="45" t="n">
        <v>7.8</v>
      </c>
      <c r="K396" s="43" t="s">
        <v>23</v>
      </c>
      <c r="L396" s="43" t="s">
        <v>46</v>
      </c>
      <c r="M396" s="43"/>
    </row>
    <row r="397" s="29" customFormat="true" ht="10.5" hidden="false" customHeight="false" outlineLevel="0" collapsed="false">
      <c r="A397" s="38" t="n">
        <v>392</v>
      </c>
      <c r="B397" s="39" t="s">
        <v>234</v>
      </c>
      <c r="C397" s="40" t="s">
        <v>235</v>
      </c>
      <c r="D397" s="41" t="s">
        <v>236</v>
      </c>
      <c r="E397" s="42" t="s">
        <v>237</v>
      </c>
      <c r="F397" s="42" t="s">
        <v>238</v>
      </c>
      <c r="G397" s="43" t="n">
        <v>6.26486486486487</v>
      </c>
      <c r="H397" s="44" t="n">
        <v>7.5</v>
      </c>
      <c r="I397" s="43" t="n">
        <v>7</v>
      </c>
      <c r="J397" s="45" t="n">
        <v>6.32</v>
      </c>
      <c r="K397" s="43" t="s">
        <v>45</v>
      </c>
      <c r="L397" s="43" t="s">
        <v>57</v>
      </c>
      <c r="M397" s="43"/>
    </row>
    <row r="398" s="29" customFormat="true" ht="10.5" hidden="false" customHeight="false" outlineLevel="0" collapsed="false">
      <c r="A398" s="38" t="n">
        <v>393</v>
      </c>
      <c r="B398" s="39" t="s">
        <v>239</v>
      </c>
      <c r="C398" s="40" t="s">
        <v>240</v>
      </c>
      <c r="D398" s="41" t="s">
        <v>241</v>
      </c>
      <c r="E398" s="42" t="s">
        <v>242</v>
      </c>
      <c r="F398" s="42" t="s">
        <v>121</v>
      </c>
      <c r="G398" s="43" t="n">
        <v>6.90810810810811</v>
      </c>
      <c r="H398" s="44" t="n">
        <v>8</v>
      </c>
      <c r="I398" s="43" t="n">
        <v>8.33333333333333</v>
      </c>
      <c r="J398" s="45" t="n">
        <v>7.02</v>
      </c>
      <c r="K398" s="43" t="s">
        <v>23</v>
      </c>
      <c r="L398" s="43" t="s">
        <v>57</v>
      </c>
      <c r="M398" s="43"/>
    </row>
    <row r="399" s="29" customFormat="true" ht="10.5" hidden="false" customHeight="false" outlineLevel="0" collapsed="false">
      <c r="A399" s="38" t="n">
        <v>394</v>
      </c>
      <c r="B399" s="39" t="s">
        <v>243</v>
      </c>
      <c r="C399" s="40" t="s">
        <v>244</v>
      </c>
      <c r="D399" s="41" t="s">
        <v>241</v>
      </c>
      <c r="E399" s="42" t="s">
        <v>245</v>
      </c>
      <c r="F399" s="42" t="s">
        <v>127</v>
      </c>
      <c r="G399" s="43" t="n">
        <v>7.83783783783784</v>
      </c>
      <c r="H399" s="44" t="n">
        <v>9</v>
      </c>
      <c r="I399" s="43" t="n">
        <v>9</v>
      </c>
      <c r="J399" s="45" t="n">
        <v>7.93</v>
      </c>
      <c r="K399" s="43" t="s">
        <v>23</v>
      </c>
      <c r="L399" s="43" t="s">
        <v>46</v>
      </c>
      <c r="M399" s="43"/>
    </row>
    <row r="400" s="29" customFormat="true" ht="10.5" hidden="false" customHeight="false" outlineLevel="0" collapsed="false">
      <c r="A400" s="38" t="n">
        <v>395</v>
      </c>
      <c r="B400" s="39" t="s">
        <v>246</v>
      </c>
      <c r="C400" s="40" t="s">
        <v>247</v>
      </c>
      <c r="D400" s="41" t="s">
        <v>248</v>
      </c>
      <c r="E400" s="42" t="s">
        <v>249</v>
      </c>
      <c r="F400" s="42" t="s">
        <v>121</v>
      </c>
      <c r="G400" s="43" t="n">
        <v>6.51351351351351</v>
      </c>
      <c r="H400" s="44" t="n">
        <v>6.5</v>
      </c>
      <c r="I400" s="43" t="n">
        <v>6.83333333333333</v>
      </c>
      <c r="J400" s="45" t="n">
        <v>6.54</v>
      </c>
      <c r="K400" s="43" t="s">
        <v>45</v>
      </c>
      <c r="L400" s="43" t="s">
        <v>57</v>
      </c>
      <c r="M400" s="43"/>
    </row>
    <row r="401" s="29" customFormat="true" ht="10.5" hidden="false" customHeight="false" outlineLevel="0" collapsed="false">
      <c r="A401" s="38" t="n">
        <v>396</v>
      </c>
      <c r="B401" s="39" t="s">
        <v>250</v>
      </c>
      <c r="C401" s="40" t="s">
        <v>251</v>
      </c>
      <c r="D401" s="41" t="s">
        <v>252</v>
      </c>
      <c r="E401" s="42" t="s">
        <v>253</v>
      </c>
      <c r="F401" s="42" t="s">
        <v>132</v>
      </c>
      <c r="G401" s="43" t="n">
        <v>7.95135135135135</v>
      </c>
      <c r="H401" s="44" t="n">
        <v>9</v>
      </c>
      <c r="I401" s="43" t="n">
        <v>9</v>
      </c>
      <c r="J401" s="45" t="n">
        <v>8.03</v>
      </c>
      <c r="K401" s="43" t="s">
        <v>133</v>
      </c>
      <c r="L401" s="43" t="s">
        <v>46</v>
      </c>
      <c r="M401" s="43"/>
    </row>
    <row r="402" s="29" customFormat="true" ht="10.5" hidden="false" customHeight="false" outlineLevel="0" collapsed="false">
      <c r="A402" s="38" t="n">
        <v>397</v>
      </c>
      <c r="B402" s="39" t="s">
        <v>254</v>
      </c>
      <c r="C402" s="40" t="s">
        <v>255</v>
      </c>
      <c r="D402" s="41" t="s">
        <v>256</v>
      </c>
      <c r="E402" s="42" t="s">
        <v>257</v>
      </c>
      <c r="F402" s="42" t="s">
        <v>62</v>
      </c>
      <c r="G402" s="43" t="n">
        <v>6.13513513513514</v>
      </c>
      <c r="H402" s="44" t="n">
        <v>7.5</v>
      </c>
      <c r="I402" s="43" t="n">
        <v>6.66666666666667</v>
      </c>
      <c r="J402" s="45" t="n">
        <v>6.18</v>
      </c>
      <c r="K402" s="43" t="s">
        <v>45</v>
      </c>
      <c r="L402" s="43" t="s">
        <v>57</v>
      </c>
      <c r="M402" s="43"/>
    </row>
    <row r="403" s="29" customFormat="true" ht="10.5" hidden="false" customHeight="false" outlineLevel="0" collapsed="false">
      <c r="A403" s="38" t="n">
        <v>398</v>
      </c>
      <c r="B403" s="39" t="s">
        <v>258</v>
      </c>
      <c r="C403" s="40" t="s">
        <v>259</v>
      </c>
      <c r="D403" s="41" t="s">
        <v>260</v>
      </c>
      <c r="E403" s="42" t="s">
        <v>261</v>
      </c>
      <c r="F403" s="42" t="s">
        <v>62</v>
      </c>
      <c r="G403" s="43" t="n">
        <v>6.8</v>
      </c>
      <c r="H403" s="44" t="n">
        <v>8</v>
      </c>
      <c r="I403" s="43" t="n">
        <v>7</v>
      </c>
      <c r="J403" s="45" t="n">
        <v>6.82</v>
      </c>
      <c r="K403" s="43" t="s">
        <v>45</v>
      </c>
      <c r="L403" s="43" t="s">
        <v>57</v>
      </c>
      <c r="M403" s="43"/>
    </row>
    <row r="404" s="29" customFormat="true" ht="10.5" hidden="false" customHeight="false" outlineLevel="0" collapsed="false">
      <c r="A404" s="38" t="n">
        <v>399</v>
      </c>
      <c r="B404" s="39" t="s">
        <v>262</v>
      </c>
      <c r="C404" s="40" t="s">
        <v>263</v>
      </c>
      <c r="D404" s="41" t="s">
        <v>264</v>
      </c>
      <c r="E404" s="42" t="s">
        <v>265</v>
      </c>
      <c r="F404" s="42" t="s">
        <v>87</v>
      </c>
      <c r="G404" s="43" t="n">
        <v>7.24324324324324</v>
      </c>
      <c r="H404" s="44" t="n">
        <v>7.5</v>
      </c>
      <c r="I404" s="43" t="n">
        <v>8.16666666666667</v>
      </c>
      <c r="J404" s="45" t="n">
        <v>7.31</v>
      </c>
      <c r="K404" s="43" t="s">
        <v>23</v>
      </c>
      <c r="L404" s="43" t="s">
        <v>57</v>
      </c>
      <c r="M404" s="43"/>
    </row>
    <row r="405" s="29" customFormat="true" ht="10.5" hidden="false" customHeight="false" outlineLevel="0" collapsed="false">
      <c r="A405" s="38" t="n">
        <v>400</v>
      </c>
      <c r="B405" s="39" t="s">
        <v>266</v>
      </c>
      <c r="C405" s="40" t="s">
        <v>267</v>
      </c>
      <c r="D405" s="41" t="s">
        <v>108</v>
      </c>
      <c r="E405" s="42" t="s">
        <v>268</v>
      </c>
      <c r="F405" s="42" t="s">
        <v>121</v>
      </c>
      <c r="G405" s="43" t="n">
        <v>8.21081081081081</v>
      </c>
      <c r="H405" s="44" t="n">
        <v>9.5</v>
      </c>
      <c r="I405" s="43" t="n">
        <v>9.5</v>
      </c>
      <c r="J405" s="45" t="n">
        <v>8.31</v>
      </c>
      <c r="K405" s="43" t="s">
        <v>133</v>
      </c>
      <c r="L405" s="43" t="s">
        <v>46</v>
      </c>
      <c r="M405" s="43"/>
    </row>
    <row r="406" s="29" customFormat="true" ht="10.5" hidden="false" customHeight="false" outlineLevel="0" collapsed="false">
      <c r="A406" s="38" t="n">
        <v>401</v>
      </c>
      <c r="B406" s="39" t="s">
        <v>269</v>
      </c>
      <c r="C406" s="40" t="s">
        <v>231</v>
      </c>
      <c r="D406" s="41" t="s">
        <v>270</v>
      </c>
      <c r="E406" s="42" t="s">
        <v>271</v>
      </c>
      <c r="F406" s="42" t="s">
        <v>76</v>
      </c>
      <c r="G406" s="43" t="n">
        <v>7.35135135135135</v>
      </c>
      <c r="H406" s="44" t="n">
        <v>8</v>
      </c>
      <c r="I406" s="43" t="n">
        <v>7.66666666666667</v>
      </c>
      <c r="J406" s="45" t="n">
        <v>7.38</v>
      </c>
      <c r="K406" s="43" t="s">
        <v>23</v>
      </c>
      <c r="L406" s="43" t="s">
        <v>57</v>
      </c>
      <c r="M406" s="43"/>
    </row>
    <row r="407" s="29" customFormat="true" ht="10.5" hidden="false" customHeight="false" outlineLevel="0" collapsed="false">
      <c r="A407" s="38" t="n">
        <v>402</v>
      </c>
      <c r="B407" s="39" t="s">
        <v>272</v>
      </c>
      <c r="C407" s="40" t="s">
        <v>251</v>
      </c>
      <c r="D407" s="41" t="s">
        <v>273</v>
      </c>
      <c r="E407" s="42" t="s">
        <v>274</v>
      </c>
      <c r="F407" s="42" t="s">
        <v>121</v>
      </c>
      <c r="G407" s="43" t="n">
        <v>6.67567567567568</v>
      </c>
      <c r="H407" s="44" t="n">
        <v>6.5</v>
      </c>
      <c r="I407" s="43" t="n">
        <v>7.16666666666667</v>
      </c>
      <c r="J407" s="45" t="n">
        <v>6.71</v>
      </c>
      <c r="K407" s="43" t="s">
        <v>45</v>
      </c>
      <c r="L407" s="43" t="s">
        <v>46</v>
      </c>
      <c r="M407" s="43"/>
    </row>
    <row r="408" s="29" customFormat="true" ht="10.5" hidden="false" customHeight="false" outlineLevel="0" collapsed="false">
      <c r="A408" s="38" t="n">
        <v>403</v>
      </c>
      <c r="B408" s="39" t="s">
        <v>275</v>
      </c>
      <c r="C408" s="40" t="s">
        <v>276</v>
      </c>
      <c r="D408" s="41" t="s">
        <v>277</v>
      </c>
      <c r="E408" s="42" t="s">
        <v>278</v>
      </c>
      <c r="F408" s="42" t="s">
        <v>62</v>
      </c>
      <c r="G408" s="43" t="n">
        <v>7.36756756756757</v>
      </c>
      <c r="H408" s="44" t="n">
        <v>9</v>
      </c>
      <c r="I408" s="43" t="n">
        <v>9</v>
      </c>
      <c r="J408" s="45" t="n">
        <v>7.49</v>
      </c>
      <c r="K408" s="43" t="s">
        <v>23</v>
      </c>
      <c r="L408" s="43" t="s">
        <v>46</v>
      </c>
      <c r="M408" s="43"/>
    </row>
    <row r="409" s="29" customFormat="true" ht="10.5" hidden="false" customHeight="false" outlineLevel="0" collapsed="false">
      <c r="A409" s="38" t="n">
        <v>404</v>
      </c>
      <c r="B409" s="39" t="s">
        <v>279</v>
      </c>
      <c r="C409" s="40" t="s">
        <v>280</v>
      </c>
      <c r="D409" s="41" t="s">
        <v>74</v>
      </c>
      <c r="E409" s="42" t="s">
        <v>281</v>
      </c>
      <c r="F409" s="42" t="s">
        <v>282</v>
      </c>
      <c r="G409" s="43" t="n">
        <v>7.01621621621622</v>
      </c>
      <c r="H409" s="44" t="n">
        <v>7.5</v>
      </c>
      <c r="I409" s="43" t="n">
        <v>7.33333333333333</v>
      </c>
      <c r="J409" s="45" t="n">
        <v>7.04</v>
      </c>
      <c r="K409" s="43" t="s">
        <v>23</v>
      </c>
      <c r="L409" s="43" t="s">
        <v>57</v>
      </c>
      <c r="M409" s="43"/>
    </row>
    <row r="410" s="29" customFormat="true" ht="10.5" hidden="false" customHeight="false" outlineLevel="0" collapsed="false">
      <c r="A410" s="38" t="n">
        <v>405</v>
      </c>
      <c r="B410" s="39" t="s">
        <v>283</v>
      </c>
      <c r="C410" s="40" t="s">
        <v>284</v>
      </c>
      <c r="D410" s="41" t="s">
        <v>285</v>
      </c>
      <c r="E410" s="42" t="s">
        <v>286</v>
      </c>
      <c r="F410" s="42" t="s">
        <v>121</v>
      </c>
      <c r="G410" s="43" t="n">
        <v>7.36216216216216</v>
      </c>
      <c r="H410" s="44" t="n">
        <v>8.5</v>
      </c>
      <c r="I410" s="43" t="n">
        <v>8.5</v>
      </c>
      <c r="J410" s="45" t="n">
        <v>7.45</v>
      </c>
      <c r="K410" s="43" t="s">
        <v>23</v>
      </c>
      <c r="L410" s="43" t="s">
        <v>57</v>
      </c>
      <c r="M410" s="43"/>
    </row>
    <row r="411" s="29" customFormat="true" ht="10.5" hidden="false" customHeight="false" outlineLevel="0" collapsed="false">
      <c r="A411" s="38" t="n">
        <v>406</v>
      </c>
      <c r="B411" s="39" t="s">
        <v>287</v>
      </c>
      <c r="C411" s="40" t="s">
        <v>288</v>
      </c>
      <c r="D411" s="41" t="s">
        <v>285</v>
      </c>
      <c r="E411" s="42" t="s">
        <v>289</v>
      </c>
      <c r="F411" s="42" t="s">
        <v>67</v>
      </c>
      <c r="G411" s="43" t="n">
        <v>7.47027027027027</v>
      </c>
      <c r="H411" s="44" t="n">
        <v>9.5</v>
      </c>
      <c r="I411" s="43" t="n">
        <v>9.5</v>
      </c>
      <c r="J411" s="45" t="n">
        <v>7.62</v>
      </c>
      <c r="K411" s="43" t="s">
        <v>23</v>
      </c>
      <c r="L411" s="43" t="s">
        <v>57</v>
      </c>
      <c r="M411" s="43"/>
    </row>
    <row r="412" s="29" customFormat="true" ht="10.5" hidden="false" customHeight="false" outlineLevel="0" collapsed="false">
      <c r="A412" s="38" t="n">
        <v>407</v>
      </c>
      <c r="B412" s="39" t="s">
        <v>290</v>
      </c>
      <c r="C412" s="40" t="s">
        <v>291</v>
      </c>
      <c r="D412" s="41" t="s">
        <v>292</v>
      </c>
      <c r="E412" s="42" t="s">
        <v>293</v>
      </c>
      <c r="F412" s="42" t="s">
        <v>121</v>
      </c>
      <c r="G412" s="43" t="n">
        <v>6.97297297297297</v>
      </c>
      <c r="H412" s="44" t="n">
        <v>8.5</v>
      </c>
      <c r="I412" s="43" t="n">
        <v>7.83333333333333</v>
      </c>
      <c r="J412" s="45" t="n">
        <v>7.04</v>
      </c>
      <c r="K412" s="43" t="s">
        <v>23</v>
      </c>
      <c r="L412" s="43" t="s">
        <v>57</v>
      </c>
      <c r="M412" s="43"/>
    </row>
    <row r="413" s="29" customFormat="true" ht="10.5" hidden="false" customHeight="false" outlineLevel="0" collapsed="false">
      <c r="A413" s="38" t="n">
        <v>408</v>
      </c>
      <c r="B413" s="39" t="s">
        <v>294</v>
      </c>
      <c r="C413" s="40" t="s">
        <v>295</v>
      </c>
      <c r="D413" s="41" t="s">
        <v>292</v>
      </c>
      <c r="E413" s="42" t="s">
        <v>296</v>
      </c>
      <c r="F413" s="42" t="s">
        <v>87</v>
      </c>
      <c r="G413" s="43" t="n">
        <v>7.41621621621622</v>
      </c>
      <c r="H413" s="44" t="n">
        <v>9</v>
      </c>
      <c r="I413" s="43" t="n">
        <v>9</v>
      </c>
      <c r="J413" s="45" t="n">
        <v>7.54</v>
      </c>
      <c r="K413" s="43" t="s">
        <v>23</v>
      </c>
      <c r="L413" s="43" t="s">
        <v>46</v>
      </c>
      <c r="M413" s="43"/>
    </row>
    <row r="414" s="29" customFormat="true" ht="10.5" hidden="false" customHeight="false" outlineLevel="0" collapsed="false">
      <c r="A414" s="38" t="n">
        <v>409</v>
      </c>
      <c r="B414" s="39" t="s">
        <v>297</v>
      </c>
      <c r="C414" s="40" t="s">
        <v>198</v>
      </c>
      <c r="D414" s="41" t="s">
        <v>292</v>
      </c>
      <c r="E414" s="42" t="s">
        <v>298</v>
      </c>
      <c r="F414" s="42" t="s">
        <v>44</v>
      </c>
      <c r="G414" s="43" t="n">
        <v>8.12432432432432</v>
      </c>
      <c r="H414" s="44" t="n">
        <v>9</v>
      </c>
      <c r="I414" s="43" t="n">
        <v>9</v>
      </c>
      <c r="J414" s="45" t="n">
        <v>8.19</v>
      </c>
      <c r="K414" s="43" t="s">
        <v>133</v>
      </c>
      <c r="L414" s="43" t="s">
        <v>46</v>
      </c>
      <c r="M414" s="43"/>
    </row>
    <row r="415" s="29" customFormat="true" ht="10.5" hidden="false" customHeight="false" outlineLevel="0" collapsed="false">
      <c r="A415" s="38" t="n">
        <v>410</v>
      </c>
      <c r="B415" s="39" t="s">
        <v>299</v>
      </c>
      <c r="C415" s="40" t="s">
        <v>300</v>
      </c>
      <c r="D415" s="41" t="s">
        <v>292</v>
      </c>
      <c r="E415" s="42" t="s">
        <v>301</v>
      </c>
      <c r="F415" s="42" t="s">
        <v>56</v>
      </c>
      <c r="G415" s="43" t="n">
        <v>7.32432432432433</v>
      </c>
      <c r="H415" s="44" t="n">
        <v>8</v>
      </c>
      <c r="I415" s="43" t="n">
        <v>7.83333333333333</v>
      </c>
      <c r="J415" s="45" t="n">
        <v>7.36</v>
      </c>
      <c r="K415" s="43" t="s">
        <v>23</v>
      </c>
      <c r="L415" s="43" t="s">
        <v>57</v>
      </c>
      <c r="M415" s="43"/>
    </row>
    <row r="416" s="29" customFormat="true" ht="10.5" hidden="false" customHeight="false" outlineLevel="0" collapsed="false">
      <c r="A416" s="38" t="n">
        <v>411</v>
      </c>
      <c r="B416" s="39" t="s">
        <v>302</v>
      </c>
      <c r="C416" s="40" t="s">
        <v>303</v>
      </c>
      <c r="D416" s="41" t="s">
        <v>304</v>
      </c>
      <c r="E416" s="42" t="s">
        <v>305</v>
      </c>
      <c r="F416" s="42" t="s">
        <v>56</v>
      </c>
      <c r="G416" s="43" t="n">
        <v>7.53513513513514</v>
      </c>
      <c r="H416" s="44" t="n">
        <v>9</v>
      </c>
      <c r="I416" s="43" t="n">
        <v>9</v>
      </c>
      <c r="J416" s="45" t="n">
        <v>7.65</v>
      </c>
      <c r="K416" s="43" t="s">
        <v>23</v>
      </c>
      <c r="L416" s="43" t="s">
        <v>46</v>
      </c>
      <c r="M416" s="43"/>
    </row>
    <row r="417" s="29" customFormat="true" ht="10.5" hidden="false" customHeight="false" outlineLevel="0" collapsed="false">
      <c r="A417" s="38" t="n">
        <v>412</v>
      </c>
      <c r="B417" s="39" t="s">
        <v>306</v>
      </c>
      <c r="C417" s="40" t="s">
        <v>307</v>
      </c>
      <c r="D417" s="41" t="s">
        <v>308</v>
      </c>
      <c r="E417" s="42" t="s">
        <v>120</v>
      </c>
      <c r="F417" s="42" t="s">
        <v>44</v>
      </c>
      <c r="G417" s="43" t="n">
        <v>7.2</v>
      </c>
      <c r="H417" s="44" t="n">
        <v>7.5</v>
      </c>
      <c r="I417" s="43" t="n">
        <v>7.83333333333333</v>
      </c>
      <c r="J417" s="45" t="n">
        <v>7.25</v>
      </c>
      <c r="K417" s="43" t="s">
        <v>23</v>
      </c>
      <c r="L417" s="43" t="s">
        <v>57</v>
      </c>
      <c r="M417" s="43"/>
    </row>
    <row r="418" s="29" customFormat="true" ht="10.5" hidden="false" customHeight="false" outlineLevel="0" collapsed="false">
      <c r="A418" s="38" t="n">
        <v>413</v>
      </c>
      <c r="B418" s="39" t="s">
        <v>309</v>
      </c>
      <c r="C418" s="40" t="s">
        <v>220</v>
      </c>
      <c r="D418" s="41" t="s">
        <v>60</v>
      </c>
      <c r="E418" s="42" t="s">
        <v>310</v>
      </c>
      <c r="F418" s="42" t="s">
        <v>121</v>
      </c>
      <c r="G418" s="43" t="n">
        <v>7.95135135135135</v>
      </c>
      <c r="H418" s="44" t="n">
        <v>9</v>
      </c>
      <c r="I418" s="43" t="n">
        <v>9</v>
      </c>
      <c r="J418" s="45" t="n">
        <v>8.03</v>
      </c>
      <c r="K418" s="43" t="s">
        <v>133</v>
      </c>
      <c r="L418" s="43" t="s">
        <v>46</v>
      </c>
      <c r="M418" s="43"/>
    </row>
    <row r="419" s="29" customFormat="true" ht="10.5" hidden="false" customHeight="false" outlineLevel="0" collapsed="false">
      <c r="A419" s="38" t="n">
        <v>414</v>
      </c>
      <c r="B419" s="39" t="s">
        <v>311</v>
      </c>
      <c r="C419" s="40" t="s">
        <v>312</v>
      </c>
      <c r="D419" s="41" t="s">
        <v>313</v>
      </c>
      <c r="E419" s="42" t="s">
        <v>314</v>
      </c>
      <c r="F419" s="42" t="s">
        <v>62</v>
      </c>
      <c r="G419" s="43" t="n">
        <v>7.82702702702703</v>
      </c>
      <c r="H419" s="44" t="n">
        <v>8.5</v>
      </c>
      <c r="I419" s="43" t="n">
        <v>8.5</v>
      </c>
      <c r="J419" s="45" t="n">
        <v>7.88</v>
      </c>
      <c r="K419" s="43" t="s">
        <v>23</v>
      </c>
      <c r="L419" s="43" t="s">
        <v>46</v>
      </c>
      <c r="M419" s="43"/>
    </row>
    <row r="420" s="29" customFormat="true" ht="10.5" hidden="false" customHeight="false" outlineLevel="0" collapsed="false">
      <c r="A420" s="38" t="n">
        <v>415</v>
      </c>
      <c r="B420" s="39" t="s">
        <v>315</v>
      </c>
      <c r="C420" s="40" t="s">
        <v>316</v>
      </c>
      <c r="D420" s="41" t="s">
        <v>317</v>
      </c>
      <c r="E420" s="42" t="s">
        <v>318</v>
      </c>
      <c r="F420" s="42" t="s">
        <v>56</v>
      </c>
      <c r="G420" s="43" t="n">
        <v>6.98918918918919</v>
      </c>
      <c r="H420" s="44" t="n">
        <v>7</v>
      </c>
      <c r="I420" s="43" t="n">
        <v>7.33333333333333</v>
      </c>
      <c r="J420" s="45" t="n">
        <v>7.02</v>
      </c>
      <c r="K420" s="43" t="s">
        <v>23</v>
      </c>
      <c r="L420" s="43" t="s">
        <v>46</v>
      </c>
      <c r="M420" s="43"/>
    </row>
    <row r="421" s="29" customFormat="true" ht="10.5" hidden="false" customHeight="false" outlineLevel="0" collapsed="false">
      <c r="A421" s="38" t="n">
        <v>416</v>
      </c>
      <c r="B421" s="39" t="s">
        <v>319</v>
      </c>
      <c r="C421" s="40" t="s">
        <v>320</v>
      </c>
      <c r="D421" s="41" t="s">
        <v>317</v>
      </c>
      <c r="E421" s="42" t="s">
        <v>321</v>
      </c>
      <c r="F421" s="42" t="s">
        <v>121</v>
      </c>
      <c r="G421" s="43" t="n">
        <v>7.55135135135135</v>
      </c>
      <c r="H421" s="44" t="n">
        <v>9.5</v>
      </c>
      <c r="I421" s="43" t="n">
        <v>9.5</v>
      </c>
      <c r="J421" s="45" t="n">
        <v>7.7</v>
      </c>
      <c r="K421" s="43" t="s">
        <v>23</v>
      </c>
      <c r="L421" s="43" t="s">
        <v>46</v>
      </c>
      <c r="M421" s="43"/>
    </row>
    <row r="422" s="29" customFormat="true" ht="10.5" hidden="false" customHeight="false" outlineLevel="0" collapsed="false">
      <c r="A422" s="38" t="n">
        <v>417</v>
      </c>
      <c r="B422" s="39" t="s">
        <v>322</v>
      </c>
      <c r="C422" s="40" t="s">
        <v>323</v>
      </c>
      <c r="D422" s="41" t="s">
        <v>324</v>
      </c>
      <c r="E422" s="42" t="s">
        <v>325</v>
      </c>
      <c r="F422" s="42" t="s">
        <v>44</v>
      </c>
      <c r="G422" s="43" t="n">
        <v>7.34054054054054</v>
      </c>
      <c r="H422" s="44" t="n">
        <v>7.5</v>
      </c>
      <c r="I422" s="43" t="n">
        <v>8</v>
      </c>
      <c r="J422" s="45" t="n">
        <v>7.39</v>
      </c>
      <c r="K422" s="43" t="s">
        <v>23</v>
      </c>
      <c r="L422" s="43" t="s">
        <v>57</v>
      </c>
      <c r="M422" s="43"/>
    </row>
    <row r="423" s="29" customFormat="true" ht="10.5" hidden="false" customHeight="false" outlineLevel="0" collapsed="false">
      <c r="A423" s="38" t="n">
        <v>418</v>
      </c>
      <c r="B423" s="39" t="s">
        <v>326</v>
      </c>
      <c r="C423" s="40" t="s">
        <v>327</v>
      </c>
      <c r="D423" s="41" t="s">
        <v>328</v>
      </c>
      <c r="E423" s="42" t="s">
        <v>329</v>
      </c>
      <c r="F423" s="42" t="s">
        <v>62</v>
      </c>
      <c r="G423" s="43" t="n">
        <v>7.42162162162162</v>
      </c>
      <c r="H423" s="44" t="n">
        <v>8</v>
      </c>
      <c r="I423" s="43" t="n">
        <v>8</v>
      </c>
      <c r="J423" s="45" t="n">
        <v>7.47</v>
      </c>
      <c r="K423" s="43" t="s">
        <v>23</v>
      </c>
      <c r="L423" s="43" t="s">
        <v>57</v>
      </c>
      <c r="M423" s="43"/>
    </row>
    <row r="424" s="29" customFormat="true" ht="10.5" hidden="false" customHeight="false" outlineLevel="0" collapsed="false">
      <c r="A424" s="38" t="n">
        <v>419</v>
      </c>
      <c r="B424" s="39" t="s">
        <v>330</v>
      </c>
      <c r="C424" s="40" t="s">
        <v>331</v>
      </c>
      <c r="D424" s="41" t="s">
        <v>332</v>
      </c>
      <c r="E424" s="42" t="s">
        <v>333</v>
      </c>
      <c r="F424" s="42" t="s">
        <v>62</v>
      </c>
      <c r="G424" s="43" t="n">
        <v>7.28648648648649</v>
      </c>
      <c r="H424" s="44" t="n">
        <v>8</v>
      </c>
      <c r="I424" s="43" t="n">
        <v>8.5</v>
      </c>
      <c r="J424" s="45" t="n">
        <v>7.38</v>
      </c>
      <c r="K424" s="43" t="s">
        <v>23</v>
      </c>
      <c r="L424" s="43" t="s">
        <v>57</v>
      </c>
      <c r="M424" s="43"/>
    </row>
    <row r="425" s="29" customFormat="true" ht="10.5" hidden="false" customHeight="false" outlineLevel="0" collapsed="false">
      <c r="A425" s="38" t="n">
        <v>420</v>
      </c>
      <c r="B425" s="39" t="s">
        <v>334</v>
      </c>
      <c r="C425" s="40" t="s">
        <v>335</v>
      </c>
      <c r="D425" s="41" t="s">
        <v>336</v>
      </c>
      <c r="E425" s="42" t="s">
        <v>337</v>
      </c>
      <c r="F425" s="42" t="s">
        <v>62</v>
      </c>
      <c r="G425" s="43" t="n">
        <v>7.28648648648649</v>
      </c>
      <c r="H425" s="44" t="n">
        <v>7</v>
      </c>
      <c r="I425" s="43" t="n">
        <v>8.16666666666667</v>
      </c>
      <c r="J425" s="45" t="n">
        <v>7.35</v>
      </c>
      <c r="K425" s="43" t="s">
        <v>23</v>
      </c>
      <c r="L425" s="43" t="s">
        <v>46</v>
      </c>
      <c r="M425" s="43"/>
    </row>
    <row r="426" s="29" customFormat="true" ht="10.5" hidden="false" customHeight="false" outlineLevel="0" collapsed="false">
      <c r="A426" s="38" t="n">
        <v>421</v>
      </c>
      <c r="B426" s="39" t="s">
        <v>338</v>
      </c>
      <c r="C426" s="40" t="s">
        <v>339</v>
      </c>
      <c r="D426" s="41" t="s">
        <v>340</v>
      </c>
      <c r="E426" s="42" t="s">
        <v>341</v>
      </c>
      <c r="F426" s="42" t="s">
        <v>121</v>
      </c>
      <c r="G426" s="43" t="n">
        <v>7.40540540540541</v>
      </c>
      <c r="H426" s="44" t="n">
        <v>9</v>
      </c>
      <c r="I426" s="43" t="n">
        <v>9</v>
      </c>
      <c r="J426" s="45" t="n">
        <v>7.53</v>
      </c>
      <c r="K426" s="43" t="s">
        <v>23</v>
      </c>
      <c r="L426" s="43" t="s">
        <v>46</v>
      </c>
      <c r="M426" s="43"/>
    </row>
    <row r="427" s="29" customFormat="true" ht="10.5" hidden="false" customHeight="false" outlineLevel="0" collapsed="false">
      <c r="A427" s="38" t="n">
        <v>422</v>
      </c>
      <c r="B427" s="39" t="s">
        <v>342</v>
      </c>
      <c r="C427" s="40" t="s">
        <v>343</v>
      </c>
      <c r="D427" s="41" t="s">
        <v>344</v>
      </c>
      <c r="E427" s="42" t="s">
        <v>345</v>
      </c>
      <c r="F427" s="42" t="s">
        <v>142</v>
      </c>
      <c r="G427" s="43" t="n">
        <v>7.01621621621622</v>
      </c>
      <c r="H427" s="44" t="n">
        <v>8</v>
      </c>
      <c r="I427" s="43" t="n">
        <v>7.33333333333333</v>
      </c>
      <c r="J427" s="45" t="n">
        <v>7.04</v>
      </c>
      <c r="K427" s="43" t="s">
        <v>23</v>
      </c>
      <c r="L427" s="43" t="s">
        <v>57</v>
      </c>
      <c r="M427" s="43"/>
    </row>
    <row r="428" s="29" customFormat="true" ht="10.5" hidden="false" customHeight="false" outlineLevel="0" collapsed="false">
      <c r="A428" s="38" t="n">
        <v>423</v>
      </c>
      <c r="B428" s="39" t="s">
        <v>346</v>
      </c>
      <c r="C428" s="40" t="s">
        <v>347</v>
      </c>
      <c r="D428" s="41" t="s">
        <v>115</v>
      </c>
      <c r="E428" s="42" t="s">
        <v>348</v>
      </c>
      <c r="F428" s="42" t="s">
        <v>62</v>
      </c>
      <c r="G428" s="43" t="n">
        <v>7.1027027027027</v>
      </c>
      <c r="H428" s="44" t="n">
        <v>6.5</v>
      </c>
      <c r="I428" s="43" t="n">
        <v>7.66666666666667</v>
      </c>
      <c r="J428" s="45" t="n">
        <v>7.15</v>
      </c>
      <c r="K428" s="43" t="s">
        <v>23</v>
      </c>
      <c r="L428" s="43" t="s">
        <v>57</v>
      </c>
      <c r="M428" s="43"/>
    </row>
    <row r="429" s="29" customFormat="true" ht="10.5" hidden="false" customHeight="false" outlineLevel="0" collapsed="false">
      <c r="A429" s="38" t="n">
        <v>424</v>
      </c>
      <c r="B429" s="39" t="s">
        <v>349</v>
      </c>
      <c r="C429" s="40" t="s">
        <v>350</v>
      </c>
      <c r="D429" s="41" t="s">
        <v>115</v>
      </c>
      <c r="E429" s="42" t="s">
        <v>351</v>
      </c>
      <c r="F429" s="42" t="s">
        <v>121</v>
      </c>
      <c r="G429" s="43" t="n">
        <v>6.94054054054054</v>
      </c>
      <c r="H429" s="44" t="n">
        <v>8</v>
      </c>
      <c r="I429" s="43" t="n">
        <v>8.33333333333333</v>
      </c>
      <c r="J429" s="45" t="n">
        <v>7.05</v>
      </c>
      <c r="K429" s="43" t="s">
        <v>23</v>
      </c>
      <c r="L429" s="43" t="s">
        <v>57</v>
      </c>
      <c r="M429" s="43"/>
    </row>
    <row r="430" s="29" customFormat="true" ht="10.5" hidden="false" customHeight="false" outlineLevel="0" collapsed="false">
      <c r="A430" s="38" t="n">
        <v>425</v>
      </c>
      <c r="B430" s="39" t="s">
        <v>352</v>
      </c>
      <c r="C430" s="40" t="s">
        <v>353</v>
      </c>
      <c r="D430" s="41" t="s">
        <v>354</v>
      </c>
      <c r="E430" s="42" t="s">
        <v>355</v>
      </c>
      <c r="F430" s="42" t="s">
        <v>56</v>
      </c>
      <c r="G430" s="43" t="n">
        <v>7.0972972972973</v>
      </c>
      <c r="H430" s="44" t="n">
        <v>7.5</v>
      </c>
      <c r="I430" s="43" t="n">
        <v>7.66666666666667</v>
      </c>
      <c r="J430" s="45" t="n">
        <v>7.14</v>
      </c>
      <c r="K430" s="43" t="s">
        <v>23</v>
      </c>
      <c r="L430" s="43" t="s">
        <v>57</v>
      </c>
      <c r="M430" s="43"/>
    </row>
    <row r="431" s="29" customFormat="true" ht="10.5" hidden="false" customHeight="false" outlineLevel="0" collapsed="false">
      <c r="A431" s="38" t="n">
        <v>426</v>
      </c>
      <c r="B431" s="39" t="s">
        <v>356</v>
      </c>
      <c r="C431" s="40" t="s">
        <v>357</v>
      </c>
      <c r="D431" s="41" t="s">
        <v>358</v>
      </c>
      <c r="E431" s="42" t="s">
        <v>359</v>
      </c>
      <c r="F431" s="42" t="s">
        <v>56</v>
      </c>
      <c r="G431" s="43" t="n">
        <v>7.27567567567568</v>
      </c>
      <c r="H431" s="44" t="n">
        <v>8</v>
      </c>
      <c r="I431" s="43" t="n">
        <v>8</v>
      </c>
      <c r="J431" s="45" t="n">
        <v>7.33</v>
      </c>
      <c r="K431" s="43" t="s">
        <v>23</v>
      </c>
      <c r="L431" s="43" t="s">
        <v>46</v>
      </c>
      <c r="M431" s="43"/>
    </row>
    <row r="432" s="29" customFormat="true" ht="10.5" hidden="false" customHeight="false" outlineLevel="0" collapsed="false">
      <c r="A432" s="38" t="n">
        <v>427</v>
      </c>
      <c r="B432" s="39" t="s">
        <v>360</v>
      </c>
      <c r="C432" s="40" t="s">
        <v>361</v>
      </c>
      <c r="D432" s="41" t="s">
        <v>362</v>
      </c>
      <c r="E432" s="42" t="s">
        <v>363</v>
      </c>
      <c r="F432" s="42" t="s">
        <v>51</v>
      </c>
      <c r="G432" s="43" t="n">
        <v>6.88648648648649</v>
      </c>
      <c r="H432" s="44" t="n">
        <v>7.5</v>
      </c>
      <c r="I432" s="43" t="n">
        <v>8.5</v>
      </c>
      <c r="J432" s="45" t="n">
        <v>7.01</v>
      </c>
      <c r="K432" s="43" t="s">
        <v>23</v>
      </c>
      <c r="L432" s="43" t="s">
        <v>57</v>
      </c>
      <c r="M432" s="43"/>
    </row>
    <row r="433" s="29" customFormat="true" ht="10.5" hidden="false" customHeight="false" outlineLevel="0" collapsed="false">
      <c r="A433" s="38" t="n">
        <v>428</v>
      </c>
      <c r="B433" s="39" t="s">
        <v>364</v>
      </c>
      <c r="C433" s="40" t="s">
        <v>365</v>
      </c>
      <c r="D433" s="41" t="s">
        <v>366</v>
      </c>
      <c r="E433" s="42" t="s">
        <v>367</v>
      </c>
      <c r="F433" s="42" t="s">
        <v>142</v>
      </c>
      <c r="G433" s="43" t="n">
        <v>6.95675675675676</v>
      </c>
      <c r="H433" s="44" t="n">
        <v>7</v>
      </c>
      <c r="I433" s="43" t="n">
        <v>6.83333333333333</v>
      </c>
      <c r="J433" s="45" t="n">
        <v>6.95</v>
      </c>
      <c r="K433" s="43" t="s">
        <v>45</v>
      </c>
      <c r="L433" s="43" t="s">
        <v>57</v>
      </c>
      <c r="M433" s="43"/>
    </row>
    <row r="434" s="29" customFormat="true" ht="10.5" hidden="false" customHeight="false" outlineLevel="0" collapsed="false">
      <c r="A434" s="38" t="n">
        <v>429</v>
      </c>
      <c r="B434" s="39" t="s">
        <v>368</v>
      </c>
      <c r="C434" s="40" t="s">
        <v>369</v>
      </c>
      <c r="D434" s="41" t="s">
        <v>370</v>
      </c>
      <c r="E434" s="42" t="s">
        <v>371</v>
      </c>
      <c r="F434" s="42" t="s">
        <v>87</v>
      </c>
      <c r="G434" s="43" t="n">
        <v>7.48648648648649</v>
      </c>
      <c r="H434" s="44" t="n">
        <v>8</v>
      </c>
      <c r="I434" s="43" t="n">
        <v>8.16666666666667</v>
      </c>
      <c r="J434" s="45" t="n">
        <v>7.54</v>
      </c>
      <c r="K434" s="43" t="s">
        <v>23</v>
      </c>
      <c r="L434" s="43" t="s">
        <v>46</v>
      </c>
      <c r="M434" s="43"/>
    </row>
    <row r="435" s="29" customFormat="true" ht="10.5" hidden="false" customHeight="false" outlineLevel="0" collapsed="false">
      <c r="A435" s="38" t="n">
        <v>430</v>
      </c>
      <c r="B435" s="39" t="s">
        <v>372</v>
      </c>
      <c r="C435" s="40" t="s">
        <v>373</v>
      </c>
      <c r="D435" s="41" t="s">
        <v>374</v>
      </c>
      <c r="E435" s="42" t="s">
        <v>375</v>
      </c>
      <c r="F435" s="42" t="s">
        <v>62</v>
      </c>
      <c r="G435" s="43" t="n">
        <v>7.3027027027027</v>
      </c>
      <c r="H435" s="44" t="n">
        <v>8</v>
      </c>
      <c r="I435" s="43" t="n">
        <v>7.66666666666667</v>
      </c>
      <c r="J435" s="45" t="n">
        <v>7.33</v>
      </c>
      <c r="K435" s="43" t="s">
        <v>23</v>
      </c>
      <c r="L435" s="43" t="s">
        <v>57</v>
      </c>
      <c r="M435" s="43"/>
    </row>
    <row r="436" s="29" customFormat="true" ht="10.5" hidden="false" customHeight="false" outlineLevel="0" collapsed="false">
      <c r="A436" s="38" t="n">
        <v>431</v>
      </c>
      <c r="B436" s="39" t="s">
        <v>376</v>
      </c>
      <c r="C436" s="40" t="s">
        <v>377</v>
      </c>
      <c r="D436" s="41" t="s">
        <v>378</v>
      </c>
      <c r="E436" s="42" t="s">
        <v>379</v>
      </c>
      <c r="F436" s="42" t="s">
        <v>121</v>
      </c>
      <c r="G436" s="43" t="n">
        <v>7.92972972972973</v>
      </c>
      <c r="H436" s="44" t="n">
        <v>9</v>
      </c>
      <c r="I436" s="43" t="n">
        <v>9</v>
      </c>
      <c r="J436" s="45" t="n">
        <v>8.01</v>
      </c>
      <c r="K436" s="43" t="s">
        <v>133</v>
      </c>
      <c r="L436" s="43" t="s">
        <v>46</v>
      </c>
      <c r="M436" s="43"/>
    </row>
    <row r="437" s="29" customFormat="true" ht="10.5" hidden="false" customHeight="false" outlineLevel="0" collapsed="false">
      <c r="A437" s="38" t="n">
        <v>432</v>
      </c>
      <c r="B437" s="39" t="s">
        <v>380</v>
      </c>
      <c r="C437" s="40" t="s">
        <v>381</v>
      </c>
      <c r="D437" s="41" t="s">
        <v>382</v>
      </c>
      <c r="E437" s="42" t="s">
        <v>383</v>
      </c>
      <c r="F437" s="42" t="s">
        <v>62</v>
      </c>
      <c r="G437" s="43" t="n">
        <v>6.42162162162162</v>
      </c>
      <c r="H437" s="44" t="n">
        <v>7</v>
      </c>
      <c r="I437" s="43" t="n">
        <v>6.5</v>
      </c>
      <c r="J437" s="45" t="n">
        <v>6.43</v>
      </c>
      <c r="K437" s="43" t="s">
        <v>45</v>
      </c>
      <c r="L437" s="43" t="s">
        <v>57</v>
      </c>
      <c r="M437" s="43"/>
    </row>
    <row r="438" s="29" customFormat="true" ht="10.5" hidden="false" customHeight="false" outlineLevel="0" collapsed="false">
      <c r="A438" s="38" t="n">
        <v>433</v>
      </c>
      <c r="B438" s="39" t="s">
        <v>384</v>
      </c>
      <c r="C438" s="40" t="s">
        <v>385</v>
      </c>
      <c r="D438" s="41" t="s">
        <v>386</v>
      </c>
      <c r="E438" s="42" t="s">
        <v>387</v>
      </c>
      <c r="F438" s="42" t="s">
        <v>121</v>
      </c>
      <c r="G438" s="43" t="n">
        <v>7.02162162162162</v>
      </c>
      <c r="H438" s="44" t="n">
        <v>6.5</v>
      </c>
      <c r="I438" s="43" t="n">
        <v>6.66666666666667</v>
      </c>
      <c r="J438" s="45" t="n">
        <v>7</v>
      </c>
      <c r="K438" s="43" t="s">
        <v>23</v>
      </c>
      <c r="L438" s="43" t="s">
        <v>57</v>
      </c>
      <c r="M438" s="43"/>
    </row>
    <row r="439" s="29" customFormat="true" ht="10.5" hidden="false" customHeight="false" outlineLevel="0" collapsed="false">
      <c r="A439" s="38" t="n">
        <v>434</v>
      </c>
      <c r="B439" s="39" t="s">
        <v>388</v>
      </c>
      <c r="C439" s="40" t="s">
        <v>389</v>
      </c>
      <c r="D439" s="41" t="s">
        <v>390</v>
      </c>
      <c r="E439" s="42" t="s">
        <v>391</v>
      </c>
      <c r="F439" s="42" t="s">
        <v>121</v>
      </c>
      <c r="G439" s="43" t="n">
        <v>7.52432432432433</v>
      </c>
      <c r="H439" s="44" t="n">
        <v>9</v>
      </c>
      <c r="I439" s="43" t="n">
        <v>9</v>
      </c>
      <c r="J439" s="45" t="n">
        <v>7.64</v>
      </c>
      <c r="K439" s="43" t="s">
        <v>23</v>
      </c>
      <c r="L439" s="43" t="s">
        <v>57</v>
      </c>
      <c r="M439" s="43"/>
    </row>
    <row r="440" s="29" customFormat="true" ht="10.5" hidden="false" customHeight="false" outlineLevel="0" collapsed="false">
      <c r="A440" s="38" t="n">
        <v>435</v>
      </c>
      <c r="B440" s="39" t="s">
        <v>392</v>
      </c>
      <c r="C440" s="40" t="s">
        <v>393</v>
      </c>
      <c r="D440" s="41" t="s">
        <v>390</v>
      </c>
      <c r="E440" s="42" t="s">
        <v>394</v>
      </c>
      <c r="F440" s="42" t="s">
        <v>44</v>
      </c>
      <c r="G440" s="43" t="n">
        <v>7.6</v>
      </c>
      <c r="H440" s="44" t="n">
        <v>9.5</v>
      </c>
      <c r="I440" s="43" t="n">
        <v>9.5</v>
      </c>
      <c r="J440" s="45" t="n">
        <v>7.74</v>
      </c>
      <c r="K440" s="43" t="s">
        <v>23</v>
      </c>
      <c r="L440" s="43" t="s">
        <v>46</v>
      </c>
      <c r="M440" s="43"/>
    </row>
    <row r="441" s="29" customFormat="true" ht="10.5" hidden="false" customHeight="false" outlineLevel="0" collapsed="false">
      <c r="A441" s="38" t="n">
        <v>436</v>
      </c>
      <c r="B441" s="39" t="s">
        <v>395</v>
      </c>
      <c r="C441" s="40" t="s">
        <v>396</v>
      </c>
      <c r="D441" s="41" t="s">
        <v>397</v>
      </c>
      <c r="E441" s="42" t="s">
        <v>398</v>
      </c>
      <c r="F441" s="42" t="s">
        <v>121</v>
      </c>
      <c r="G441" s="43" t="n">
        <v>7.66486486486487</v>
      </c>
      <c r="H441" s="44" t="n">
        <v>9.5</v>
      </c>
      <c r="I441" s="43" t="n">
        <v>9.5</v>
      </c>
      <c r="J441" s="45" t="n">
        <v>7.8</v>
      </c>
      <c r="K441" s="43" t="s">
        <v>23</v>
      </c>
      <c r="L441" s="43" t="s">
        <v>46</v>
      </c>
      <c r="M441" s="43"/>
    </row>
    <row r="442" s="29" customFormat="true" ht="10.5" hidden="false" customHeight="false" outlineLevel="0" collapsed="false">
      <c r="A442" s="38" t="n">
        <v>437</v>
      </c>
      <c r="B442" s="39" t="s">
        <v>399</v>
      </c>
      <c r="C442" s="40" t="s">
        <v>400</v>
      </c>
      <c r="D442" s="41" t="s">
        <v>401</v>
      </c>
      <c r="E442" s="42" t="s">
        <v>402</v>
      </c>
      <c r="F442" s="42" t="s">
        <v>56</v>
      </c>
      <c r="G442" s="43" t="n">
        <v>6.92972972972973</v>
      </c>
      <c r="H442" s="44" t="n">
        <v>8.5</v>
      </c>
      <c r="I442" s="43" t="n">
        <v>7.16666666666667</v>
      </c>
      <c r="J442" s="45" t="n">
        <v>6.95</v>
      </c>
      <c r="K442" s="43" t="s">
        <v>45</v>
      </c>
      <c r="L442" s="43" t="s">
        <v>57</v>
      </c>
      <c r="M442" s="43"/>
    </row>
    <row r="443" s="29" customFormat="true" ht="10.5" hidden="false" customHeight="false" outlineLevel="0" collapsed="false">
      <c r="A443" s="38" t="n">
        <v>438</v>
      </c>
      <c r="B443" s="39" t="s">
        <v>403</v>
      </c>
      <c r="C443" s="40" t="s">
        <v>404</v>
      </c>
      <c r="D443" s="41" t="s">
        <v>405</v>
      </c>
      <c r="E443" s="42" t="s">
        <v>406</v>
      </c>
      <c r="F443" s="42" t="s">
        <v>127</v>
      </c>
      <c r="G443" s="43" t="n">
        <v>7.03243243243243</v>
      </c>
      <c r="H443" s="44" t="n">
        <v>7.5</v>
      </c>
      <c r="I443" s="43" t="n">
        <v>7.83333333333333</v>
      </c>
      <c r="J443" s="45" t="n">
        <v>7.09</v>
      </c>
      <c r="K443" s="43" t="s">
        <v>23</v>
      </c>
      <c r="L443" s="43" t="s">
        <v>57</v>
      </c>
      <c r="M443" s="43"/>
    </row>
    <row r="444" s="29" customFormat="true" ht="10.5" hidden="false" customHeight="false" outlineLevel="0" collapsed="false">
      <c r="A444" s="38" t="n">
        <v>439</v>
      </c>
      <c r="B444" s="39" t="s">
        <v>407</v>
      </c>
      <c r="C444" s="40" t="s">
        <v>408</v>
      </c>
      <c r="D444" s="41" t="s">
        <v>409</v>
      </c>
      <c r="E444" s="42" t="s">
        <v>410</v>
      </c>
      <c r="F444" s="42" t="s">
        <v>121</v>
      </c>
      <c r="G444" s="43" t="n">
        <v>7.92432432432432</v>
      </c>
      <c r="H444" s="44" t="n">
        <v>9</v>
      </c>
      <c r="I444" s="43" t="n">
        <v>9</v>
      </c>
      <c r="J444" s="45" t="n">
        <v>8.01</v>
      </c>
      <c r="K444" s="43" t="s">
        <v>133</v>
      </c>
      <c r="L444" s="43" t="s">
        <v>46</v>
      </c>
      <c r="M444" s="43"/>
    </row>
    <row r="445" s="29" customFormat="true" ht="10.5" hidden="false" customHeight="false" outlineLevel="0" collapsed="false">
      <c r="A445" s="38" t="n">
        <v>440</v>
      </c>
      <c r="B445" s="39" t="s">
        <v>411</v>
      </c>
      <c r="C445" s="40" t="s">
        <v>412</v>
      </c>
      <c r="D445" s="41" t="s">
        <v>409</v>
      </c>
      <c r="E445" s="42" t="s">
        <v>413</v>
      </c>
      <c r="F445" s="42" t="s">
        <v>56</v>
      </c>
      <c r="G445" s="43" t="n">
        <v>7.48648648648649</v>
      </c>
      <c r="H445" s="44" t="n">
        <v>9</v>
      </c>
      <c r="I445" s="43" t="n">
        <v>9</v>
      </c>
      <c r="J445" s="45" t="n">
        <v>7.6</v>
      </c>
      <c r="K445" s="43" t="s">
        <v>23</v>
      </c>
      <c r="L445" s="43" t="s">
        <v>46</v>
      </c>
      <c r="M445" s="43"/>
    </row>
    <row r="446" s="29" customFormat="true" ht="10.5" hidden="false" customHeight="false" outlineLevel="0" collapsed="false">
      <c r="A446" s="38" t="n">
        <v>441</v>
      </c>
      <c r="B446" s="39" t="s">
        <v>414</v>
      </c>
      <c r="C446" s="40" t="s">
        <v>415</v>
      </c>
      <c r="D446" s="41" t="s">
        <v>416</v>
      </c>
      <c r="E446" s="42" t="s">
        <v>417</v>
      </c>
      <c r="F446" s="42" t="s">
        <v>44</v>
      </c>
      <c r="G446" s="43" t="n">
        <v>7.46486486486487</v>
      </c>
      <c r="H446" s="44" t="n">
        <v>7.5</v>
      </c>
      <c r="I446" s="43" t="n">
        <v>7.83333333333333</v>
      </c>
      <c r="J446" s="45" t="n">
        <v>7.49</v>
      </c>
      <c r="K446" s="43" t="s">
        <v>23</v>
      </c>
      <c r="L446" s="43" t="s">
        <v>57</v>
      </c>
      <c r="M446" s="43"/>
    </row>
    <row r="447" s="29" customFormat="true" ht="10.5" hidden="false" customHeight="false" outlineLevel="0" collapsed="false">
      <c r="A447" s="38" t="n">
        <v>442</v>
      </c>
      <c r="B447" s="39" t="s">
        <v>418</v>
      </c>
      <c r="C447" s="40" t="s">
        <v>419</v>
      </c>
      <c r="D447" s="41" t="s">
        <v>420</v>
      </c>
      <c r="E447" s="42" t="s">
        <v>421</v>
      </c>
      <c r="F447" s="42" t="s">
        <v>422</v>
      </c>
      <c r="G447" s="43" t="n">
        <v>6.94054054054054</v>
      </c>
      <c r="H447" s="44" t="n">
        <v>8</v>
      </c>
      <c r="I447" s="43" t="n">
        <v>8.16666666666667</v>
      </c>
      <c r="J447" s="45" t="n">
        <v>7.03</v>
      </c>
      <c r="K447" s="43" t="s">
        <v>23</v>
      </c>
      <c r="L447" s="43" t="s">
        <v>46</v>
      </c>
      <c r="M447" s="43"/>
    </row>
    <row r="448" s="29" customFormat="true" ht="10.5" hidden="false" customHeight="false" outlineLevel="0" collapsed="false">
      <c r="A448" s="38" t="n">
        <v>443</v>
      </c>
      <c r="B448" s="39" t="s">
        <v>423</v>
      </c>
      <c r="C448" s="40" t="s">
        <v>424</v>
      </c>
      <c r="D448" s="41" t="s">
        <v>425</v>
      </c>
      <c r="E448" s="42" t="s">
        <v>426</v>
      </c>
      <c r="F448" s="42" t="s">
        <v>427</v>
      </c>
      <c r="G448" s="43" t="n">
        <v>7.11351351351351</v>
      </c>
      <c r="H448" s="44" t="n">
        <v>6.5</v>
      </c>
      <c r="I448" s="43" t="n">
        <v>7</v>
      </c>
      <c r="J448" s="45" t="n">
        <v>7.11</v>
      </c>
      <c r="K448" s="43" t="s">
        <v>23</v>
      </c>
      <c r="L448" s="43" t="s">
        <v>46</v>
      </c>
      <c r="M448" s="43"/>
    </row>
    <row r="449" s="29" customFormat="true" ht="10.5" hidden="false" customHeight="false" outlineLevel="0" collapsed="false">
      <c r="A449" s="38" t="n">
        <v>444</v>
      </c>
      <c r="B449" s="39" t="s">
        <v>428</v>
      </c>
      <c r="C449" s="40" t="s">
        <v>190</v>
      </c>
      <c r="D449" s="41" t="s">
        <v>429</v>
      </c>
      <c r="E449" s="42" t="s">
        <v>430</v>
      </c>
      <c r="F449" s="42" t="s">
        <v>121</v>
      </c>
      <c r="G449" s="43" t="n">
        <v>7.74594594594595</v>
      </c>
      <c r="H449" s="44" t="n">
        <v>9</v>
      </c>
      <c r="I449" s="43" t="n">
        <v>9</v>
      </c>
      <c r="J449" s="45" t="n">
        <v>7.84</v>
      </c>
      <c r="K449" s="43" t="s">
        <v>23</v>
      </c>
      <c r="L449" s="43" t="s">
        <v>46</v>
      </c>
      <c r="M449" s="43"/>
    </row>
    <row r="450" s="29" customFormat="true" ht="10.5" hidden="false" customHeight="false" outlineLevel="0" collapsed="false">
      <c r="A450" s="38" t="n">
        <v>445</v>
      </c>
      <c r="B450" s="39" t="s">
        <v>431</v>
      </c>
      <c r="C450" s="40" t="s">
        <v>369</v>
      </c>
      <c r="D450" s="41" t="s">
        <v>432</v>
      </c>
      <c r="E450" s="42" t="s">
        <v>433</v>
      </c>
      <c r="F450" s="42" t="s">
        <v>62</v>
      </c>
      <c r="G450" s="43" t="n">
        <v>7.91891891891892</v>
      </c>
      <c r="H450" s="44" t="n">
        <v>9</v>
      </c>
      <c r="I450" s="43" t="n">
        <v>9</v>
      </c>
      <c r="J450" s="45" t="n">
        <v>8</v>
      </c>
      <c r="K450" s="43" t="s">
        <v>133</v>
      </c>
      <c r="L450" s="43" t="s">
        <v>46</v>
      </c>
      <c r="M450" s="43"/>
    </row>
    <row r="451" s="29" customFormat="true" ht="10.5" hidden="false" customHeight="false" outlineLevel="0" collapsed="false">
      <c r="A451" s="38" t="n">
        <v>446</v>
      </c>
      <c r="B451" s="39" t="s">
        <v>434</v>
      </c>
      <c r="C451" s="40" t="s">
        <v>435</v>
      </c>
      <c r="D451" s="41" t="s">
        <v>436</v>
      </c>
      <c r="E451" s="42" t="s">
        <v>437</v>
      </c>
      <c r="F451" s="42" t="s">
        <v>132</v>
      </c>
      <c r="G451" s="43" t="n">
        <v>8.10810810810811</v>
      </c>
      <c r="H451" s="44" t="n">
        <v>9.5</v>
      </c>
      <c r="I451" s="43" t="n">
        <v>9.5</v>
      </c>
      <c r="J451" s="45" t="n">
        <v>8.21</v>
      </c>
      <c r="K451" s="43" t="s">
        <v>133</v>
      </c>
      <c r="L451" s="43" t="s">
        <v>46</v>
      </c>
      <c r="M451" s="43"/>
    </row>
    <row r="452" s="29" customFormat="true" ht="10.5" hidden="false" customHeight="false" outlineLevel="0" collapsed="false">
      <c r="A452" s="38" t="n">
        <v>447</v>
      </c>
      <c r="B452" s="39" t="s">
        <v>438</v>
      </c>
      <c r="C452" s="40" t="s">
        <v>439</v>
      </c>
      <c r="D452" s="41" t="s">
        <v>436</v>
      </c>
      <c r="E452" s="42" t="s">
        <v>440</v>
      </c>
      <c r="F452" s="42" t="s">
        <v>132</v>
      </c>
      <c r="G452" s="43" t="n">
        <v>7.64324324324324</v>
      </c>
      <c r="H452" s="44" t="n">
        <v>8.5</v>
      </c>
      <c r="I452" s="43" t="n">
        <v>8.66666666666667</v>
      </c>
      <c r="J452" s="45" t="n">
        <v>7.72</v>
      </c>
      <c r="K452" s="43" t="s">
        <v>23</v>
      </c>
      <c r="L452" s="43" t="s">
        <v>46</v>
      </c>
      <c r="M452" s="43"/>
    </row>
    <row r="453" s="29" customFormat="true" ht="10.5" hidden="false" customHeight="false" outlineLevel="0" collapsed="false">
      <c r="A453" s="38" t="n">
        <v>448</v>
      </c>
      <c r="B453" s="39" t="s">
        <v>441</v>
      </c>
      <c r="C453" s="40" t="s">
        <v>442</v>
      </c>
      <c r="D453" s="41" t="s">
        <v>130</v>
      </c>
      <c r="E453" s="42" t="s">
        <v>443</v>
      </c>
      <c r="F453" s="42" t="s">
        <v>56</v>
      </c>
      <c r="G453" s="43" t="n">
        <v>8.10810810810811</v>
      </c>
      <c r="H453" s="44" t="n">
        <v>9.5</v>
      </c>
      <c r="I453" s="43" t="n">
        <v>9.5</v>
      </c>
      <c r="J453" s="45" t="n">
        <v>8.21</v>
      </c>
      <c r="K453" s="43" t="s">
        <v>133</v>
      </c>
      <c r="L453" s="43" t="s">
        <v>46</v>
      </c>
      <c r="M453" s="43"/>
    </row>
    <row r="454" s="29" customFormat="true" ht="10.5" hidden="false" customHeight="false" outlineLevel="0" collapsed="false">
      <c r="A454" s="38" t="n">
        <v>449</v>
      </c>
      <c r="B454" s="39" t="s">
        <v>444</v>
      </c>
      <c r="C454" s="40" t="s">
        <v>30</v>
      </c>
      <c r="D454" s="41" t="s">
        <v>445</v>
      </c>
      <c r="E454" s="42" t="s">
        <v>446</v>
      </c>
      <c r="F454" s="42" t="s">
        <v>87</v>
      </c>
      <c r="G454" s="43" t="n">
        <v>8.03243243243243</v>
      </c>
      <c r="H454" s="44" t="n">
        <v>9.5</v>
      </c>
      <c r="I454" s="43" t="n">
        <v>9.5</v>
      </c>
      <c r="J454" s="45" t="n">
        <v>8.14</v>
      </c>
      <c r="K454" s="43" t="s">
        <v>133</v>
      </c>
      <c r="L454" s="43" t="s">
        <v>46</v>
      </c>
      <c r="M454" s="43"/>
    </row>
    <row r="455" s="29" customFormat="true" ht="10.5" hidden="false" customHeight="false" outlineLevel="0" collapsed="false">
      <c r="A455" s="38" t="n">
        <v>450</v>
      </c>
      <c r="B455" s="39" t="s">
        <v>447</v>
      </c>
      <c r="C455" s="40" t="s">
        <v>448</v>
      </c>
      <c r="D455" s="41" t="s">
        <v>445</v>
      </c>
      <c r="E455" s="42" t="s">
        <v>137</v>
      </c>
      <c r="F455" s="42" t="s">
        <v>121</v>
      </c>
      <c r="G455" s="43" t="n">
        <v>6.65945945945946</v>
      </c>
      <c r="H455" s="44" t="n">
        <v>7</v>
      </c>
      <c r="I455" s="43" t="n">
        <v>7</v>
      </c>
      <c r="J455" s="45" t="n">
        <v>6.69</v>
      </c>
      <c r="K455" s="43" t="s">
        <v>45</v>
      </c>
      <c r="L455" s="43" t="s">
        <v>57</v>
      </c>
      <c r="M455" s="43"/>
    </row>
    <row r="456" s="29" customFormat="true" ht="10.5" hidden="false" customHeight="false" outlineLevel="0" collapsed="false">
      <c r="A456" s="38" t="n">
        <v>451</v>
      </c>
      <c r="B456" s="39" t="s">
        <v>449</v>
      </c>
      <c r="C456" s="40" t="s">
        <v>450</v>
      </c>
      <c r="D456" s="41" t="s">
        <v>451</v>
      </c>
      <c r="E456" s="42" t="s">
        <v>452</v>
      </c>
      <c r="F456" s="42" t="s">
        <v>56</v>
      </c>
      <c r="G456" s="43" t="n">
        <v>6.96756756756757</v>
      </c>
      <c r="H456" s="44" t="n">
        <v>7</v>
      </c>
      <c r="I456" s="43" t="n">
        <v>7.5</v>
      </c>
      <c r="J456" s="45" t="n">
        <v>7.01</v>
      </c>
      <c r="K456" s="43" t="s">
        <v>23</v>
      </c>
      <c r="L456" s="43" t="s">
        <v>23</v>
      </c>
      <c r="M456" s="43"/>
    </row>
    <row r="457" s="29" customFormat="true" ht="10.5" hidden="false" customHeight="false" outlineLevel="0" collapsed="false">
      <c r="A457" s="38" t="n">
        <v>452</v>
      </c>
      <c r="B457" s="39" t="s">
        <v>453</v>
      </c>
      <c r="C457" s="40" t="s">
        <v>220</v>
      </c>
      <c r="D457" s="41" t="s">
        <v>451</v>
      </c>
      <c r="E457" s="42" t="s">
        <v>454</v>
      </c>
      <c r="F457" s="42" t="s">
        <v>121</v>
      </c>
      <c r="G457" s="43" t="n">
        <v>6.22702702702703</v>
      </c>
      <c r="H457" s="44" t="n">
        <v>7.5</v>
      </c>
      <c r="I457" s="43" t="n">
        <v>7.66666666666667</v>
      </c>
      <c r="J457" s="45" t="n">
        <v>6.34</v>
      </c>
      <c r="K457" s="43" t="s">
        <v>45</v>
      </c>
      <c r="L457" s="43" t="s">
        <v>57</v>
      </c>
      <c r="M457" s="43"/>
    </row>
    <row r="458" s="29" customFormat="true" ht="10.5" hidden="false" customHeight="false" outlineLevel="0" collapsed="false">
      <c r="A458" s="38" t="n">
        <v>453</v>
      </c>
      <c r="B458" s="39" t="s">
        <v>455</v>
      </c>
      <c r="C458" s="40" t="s">
        <v>456</v>
      </c>
      <c r="D458" s="41" t="s">
        <v>451</v>
      </c>
      <c r="E458" s="42" t="s">
        <v>457</v>
      </c>
      <c r="F458" s="42" t="s">
        <v>121</v>
      </c>
      <c r="G458" s="43" t="n">
        <v>6.7945945945946</v>
      </c>
      <c r="H458" s="44" t="n">
        <v>6.5</v>
      </c>
      <c r="I458" s="43" t="n">
        <v>7</v>
      </c>
      <c r="J458" s="45" t="n">
        <v>6.81</v>
      </c>
      <c r="K458" s="43" t="s">
        <v>45</v>
      </c>
      <c r="L458" s="43" t="s">
        <v>23</v>
      </c>
      <c r="M458" s="43"/>
    </row>
    <row r="459" s="29" customFormat="true" ht="10.5" hidden="false" customHeight="false" outlineLevel="0" collapsed="false">
      <c r="A459" s="38" t="n">
        <v>454</v>
      </c>
      <c r="B459" s="39" t="s">
        <v>458</v>
      </c>
      <c r="C459" s="40" t="s">
        <v>459</v>
      </c>
      <c r="D459" s="41" t="s">
        <v>451</v>
      </c>
      <c r="E459" s="42" t="s">
        <v>460</v>
      </c>
      <c r="F459" s="42" t="s">
        <v>121</v>
      </c>
      <c r="G459" s="43" t="n">
        <v>7.07567567567568</v>
      </c>
      <c r="H459" s="44" t="n">
        <v>7.5</v>
      </c>
      <c r="I459" s="43" t="n">
        <v>8.33333333333333</v>
      </c>
      <c r="J459" s="45" t="n">
        <v>7.17</v>
      </c>
      <c r="K459" s="43" t="s">
        <v>23</v>
      </c>
      <c r="L459" s="43" t="s">
        <v>46</v>
      </c>
      <c r="M459" s="43"/>
    </row>
    <row r="460" s="29" customFormat="true" ht="10.5" hidden="false" customHeight="false" outlineLevel="0" collapsed="false">
      <c r="A460" s="38" t="n">
        <v>455</v>
      </c>
      <c r="B460" s="39" t="s">
        <v>461</v>
      </c>
      <c r="C460" s="40" t="s">
        <v>462</v>
      </c>
      <c r="D460" s="41" t="s">
        <v>463</v>
      </c>
      <c r="E460" s="42" t="s">
        <v>464</v>
      </c>
      <c r="F460" s="42" t="s">
        <v>62</v>
      </c>
      <c r="G460" s="43" t="n">
        <v>7.78378378378378</v>
      </c>
      <c r="H460" s="44" t="n">
        <v>9.5</v>
      </c>
      <c r="I460" s="43" t="n">
        <v>9.5</v>
      </c>
      <c r="J460" s="45" t="n">
        <v>7.91</v>
      </c>
      <c r="K460" s="43" t="s">
        <v>23</v>
      </c>
      <c r="L460" s="43" t="s">
        <v>46</v>
      </c>
      <c r="M460" s="43"/>
    </row>
    <row r="461" s="29" customFormat="true" ht="10.5" hidden="false" customHeight="false" outlineLevel="0" collapsed="false">
      <c r="A461" s="38" t="n">
        <v>456</v>
      </c>
      <c r="B461" s="39" t="s">
        <v>465</v>
      </c>
      <c r="C461" s="40" t="s">
        <v>466</v>
      </c>
      <c r="D461" s="41" t="s">
        <v>463</v>
      </c>
      <c r="E461" s="42" t="s">
        <v>402</v>
      </c>
      <c r="F461" s="42" t="s">
        <v>127</v>
      </c>
      <c r="G461" s="43" t="n">
        <v>7.24324324324324</v>
      </c>
      <c r="H461" s="44" t="n">
        <v>7</v>
      </c>
      <c r="I461" s="43" t="n">
        <v>7.33333333333333</v>
      </c>
      <c r="J461" s="45" t="n">
        <v>7.25</v>
      </c>
      <c r="K461" s="43" t="s">
        <v>23</v>
      </c>
      <c r="L461" s="43" t="s">
        <v>57</v>
      </c>
      <c r="M461" s="43"/>
    </row>
    <row r="462" s="29" customFormat="true" ht="10.5" hidden="false" customHeight="false" outlineLevel="0" collapsed="false">
      <c r="A462" s="38" t="n">
        <v>457</v>
      </c>
      <c r="B462" s="39" t="s">
        <v>467</v>
      </c>
      <c r="C462" s="40" t="s">
        <v>389</v>
      </c>
      <c r="D462" s="41" t="s">
        <v>468</v>
      </c>
      <c r="E462" s="42" t="s">
        <v>469</v>
      </c>
      <c r="F462" s="42" t="s">
        <v>87</v>
      </c>
      <c r="G462" s="43" t="n">
        <v>7.55135135135135</v>
      </c>
      <c r="H462" s="44" t="n">
        <v>9</v>
      </c>
      <c r="I462" s="43" t="n">
        <v>9</v>
      </c>
      <c r="J462" s="45" t="n">
        <v>7.66</v>
      </c>
      <c r="K462" s="43" t="s">
        <v>23</v>
      </c>
      <c r="L462" s="43" t="s">
        <v>57</v>
      </c>
      <c r="M462" s="43"/>
    </row>
    <row r="463" s="29" customFormat="true" ht="10.5" hidden="false" customHeight="false" outlineLevel="0" collapsed="false">
      <c r="A463" s="38" t="n">
        <v>458</v>
      </c>
      <c r="B463" s="39" t="s">
        <v>470</v>
      </c>
      <c r="C463" s="40" t="s">
        <v>471</v>
      </c>
      <c r="D463" s="41" t="s">
        <v>472</v>
      </c>
      <c r="E463" s="42" t="s">
        <v>473</v>
      </c>
      <c r="F463" s="42" t="s">
        <v>62</v>
      </c>
      <c r="G463" s="43" t="n">
        <v>7.30810810810811</v>
      </c>
      <c r="H463" s="44" t="n">
        <v>8</v>
      </c>
      <c r="I463" s="43" t="n">
        <v>8.33333333333333</v>
      </c>
      <c r="J463" s="45" t="n">
        <v>7.39</v>
      </c>
      <c r="K463" s="43" t="s">
        <v>23</v>
      </c>
      <c r="L463" s="43" t="s">
        <v>46</v>
      </c>
      <c r="M463" s="43"/>
    </row>
    <row r="464" s="29" customFormat="true" ht="10.5" hidden="false" customHeight="false" outlineLevel="0" collapsed="false">
      <c r="A464" s="38" t="n">
        <v>459</v>
      </c>
      <c r="B464" s="39" t="s">
        <v>474</v>
      </c>
      <c r="C464" s="40" t="s">
        <v>475</v>
      </c>
      <c r="D464" s="41" t="s">
        <v>119</v>
      </c>
      <c r="E464" s="42" t="s">
        <v>476</v>
      </c>
      <c r="F464" s="42" t="s">
        <v>142</v>
      </c>
      <c r="G464" s="43" t="n">
        <v>7.64324324324324</v>
      </c>
      <c r="H464" s="44" t="n">
        <v>9.5</v>
      </c>
      <c r="I464" s="43" t="n">
        <v>9.5</v>
      </c>
      <c r="J464" s="45" t="n">
        <v>7.78</v>
      </c>
      <c r="K464" s="43" t="s">
        <v>23</v>
      </c>
      <c r="L464" s="43" t="s">
        <v>46</v>
      </c>
      <c r="M464" s="43"/>
    </row>
    <row r="465" s="29" customFormat="true" ht="10.5" hidden="false" customHeight="false" outlineLevel="0" collapsed="false">
      <c r="A465" s="38" t="n">
        <v>460</v>
      </c>
      <c r="B465" s="39" t="s">
        <v>477</v>
      </c>
      <c r="C465" s="40" t="s">
        <v>478</v>
      </c>
      <c r="D465" s="41" t="s">
        <v>479</v>
      </c>
      <c r="E465" s="42" t="s">
        <v>257</v>
      </c>
      <c r="F465" s="42" t="s">
        <v>121</v>
      </c>
      <c r="G465" s="43" t="n">
        <v>6.63783783783784</v>
      </c>
      <c r="H465" s="44" t="n">
        <v>8.5</v>
      </c>
      <c r="I465" s="43" t="n">
        <v>8.33333333333333</v>
      </c>
      <c r="J465" s="45" t="n">
        <v>6.77</v>
      </c>
      <c r="K465" s="43" t="s">
        <v>45</v>
      </c>
      <c r="L465" s="43" t="s">
        <v>57</v>
      </c>
      <c r="M465" s="43"/>
    </row>
    <row r="466" s="29" customFormat="true" ht="10.5" hidden="false" customHeight="false" outlineLevel="0" collapsed="false">
      <c r="A466" s="38" t="n">
        <v>461</v>
      </c>
      <c r="B466" s="39" t="s">
        <v>480</v>
      </c>
      <c r="C466" s="40" t="s">
        <v>481</v>
      </c>
      <c r="D466" s="41" t="s">
        <v>482</v>
      </c>
      <c r="E466" s="42" t="s">
        <v>367</v>
      </c>
      <c r="F466" s="42" t="s">
        <v>62</v>
      </c>
      <c r="G466" s="43" t="n">
        <v>7.16216216216216</v>
      </c>
      <c r="H466" s="44" t="n">
        <v>6.5</v>
      </c>
      <c r="I466" s="43" t="n">
        <v>7.16666666666667</v>
      </c>
      <c r="J466" s="45" t="n">
        <v>7.16</v>
      </c>
      <c r="K466" s="43" t="s">
        <v>23</v>
      </c>
      <c r="L466" s="43" t="s">
        <v>46</v>
      </c>
      <c r="M466" s="43"/>
    </row>
    <row r="467" s="29" customFormat="true" ht="10.5" hidden="false" customHeight="false" outlineLevel="0" collapsed="false">
      <c r="A467" s="38" t="n">
        <v>462</v>
      </c>
      <c r="B467" s="39" t="s">
        <v>483</v>
      </c>
      <c r="C467" s="40" t="s">
        <v>484</v>
      </c>
      <c r="D467" s="41" t="s">
        <v>485</v>
      </c>
      <c r="E467" s="42" t="s">
        <v>486</v>
      </c>
      <c r="F467" s="42" t="s">
        <v>44</v>
      </c>
      <c r="G467" s="43" t="n">
        <v>6.45945945945946</v>
      </c>
      <c r="H467" s="44" t="n">
        <v>6.5</v>
      </c>
      <c r="I467" s="43" t="n">
        <v>6</v>
      </c>
      <c r="J467" s="45" t="n">
        <v>6.43</v>
      </c>
      <c r="K467" s="43" t="s">
        <v>45</v>
      </c>
      <c r="L467" s="43" t="s">
        <v>23</v>
      </c>
      <c r="M467" s="43"/>
    </row>
    <row r="468" s="29" customFormat="true" ht="10.5" hidden="false" customHeight="false" outlineLevel="0" collapsed="false">
      <c r="A468" s="38" t="n">
        <v>463</v>
      </c>
      <c r="B468" s="39" t="s">
        <v>487</v>
      </c>
      <c r="C468" s="40" t="s">
        <v>488</v>
      </c>
      <c r="D468" s="41" t="s">
        <v>489</v>
      </c>
      <c r="E468" s="42" t="s">
        <v>490</v>
      </c>
      <c r="F468" s="42" t="s">
        <v>132</v>
      </c>
      <c r="G468" s="43" t="n">
        <v>6.96756756756757</v>
      </c>
      <c r="H468" s="44" t="n">
        <v>6.5</v>
      </c>
      <c r="I468" s="43" t="n">
        <v>6.66666666666667</v>
      </c>
      <c r="J468" s="45" t="n">
        <v>6.95</v>
      </c>
      <c r="K468" s="43" t="s">
        <v>45</v>
      </c>
      <c r="L468" s="43" t="s">
        <v>57</v>
      </c>
      <c r="M468" s="43"/>
    </row>
    <row r="469" s="29" customFormat="true" ht="10.5" hidden="false" customHeight="false" outlineLevel="0" collapsed="false">
      <c r="A469" s="38" t="n">
        <v>464</v>
      </c>
      <c r="B469" s="39" t="s">
        <v>491</v>
      </c>
      <c r="C469" s="40" t="s">
        <v>492</v>
      </c>
      <c r="D469" s="41" t="s">
        <v>493</v>
      </c>
      <c r="E469" s="42" t="s">
        <v>494</v>
      </c>
      <c r="F469" s="42" t="s">
        <v>56</v>
      </c>
      <c r="G469" s="43" t="n">
        <v>8.27567567567568</v>
      </c>
      <c r="H469" s="44" t="n">
        <v>9</v>
      </c>
      <c r="I469" s="43" t="n">
        <v>9</v>
      </c>
      <c r="J469" s="45" t="n">
        <v>8.33</v>
      </c>
      <c r="K469" s="43" t="s">
        <v>133</v>
      </c>
      <c r="L469" s="43" t="s">
        <v>46</v>
      </c>
      <c r="M469" s="43"/>
    </row>
    <row r="470" s="29" customFormat="true" ht="10.5" hidden="false" customHeight="false" outlineLevel="0" collapsed="false">
      <c r="A470" s="38" t="n">
        <v>465</v>
      </c>
      <c r="B470" s="39" t="s">
        <v>495</v>
      </c>
      <c r="C470" s="40" t="s">
        <v>496</v>
      </c>
      <c r="D470" s="41" t="s">
        <v>493</v>
      </c>
      <c r="E470" s="42" t="s">
        <v>497</v>
      </c>
      <c r="F470" s="42" t="s">
        <v>121</v>
      </c>
      <c r="G470" s="43" t="n">
        <v>8.22702702702703</v>
      </c>
      <c r="H470" s="44" t="n">
        <v>9.5</v>
      </c>
      <c r="I470" s="43" t="n">
        <v>9.5</v>
      </c>
      <c r="J470" s="45" t="n">
        <v>8.32</v>
      </c>
      <c r="K470" s="43" t="s">
        <v>133</v>
      </c>
      <c r="L470" s="43" t="s">
        <v>46</v>
      </c>
      <c r="M470" s="43"/>
    </row>
    <row r="471" s="29" customFormat="true" ht="10.5" hidden="false" customHeight="false" outlineLevel="0" collapsed="false">
      <c r="A471" s="38" t="n">
        <v>466</v>
      </c>
      <c r="B471" s="39" t="s">
        <v>498</v>
      </c>
      <c r="C471" s="40" t="s">
        <v>499</v>
      </c>
      <c r="D471" s="41" t="s">
        <v>500</v>
      </c>
      <c r="E471" s="42" t="s">
        <v>501</v>
      </c>
      <c r="F471" s="42" t="s">
        <v>121</v>
      </c>
      <c r="G471" s="43" t="n">
        <v>6.91351351351351</v>
      </c>
      <c r="H471" s="44" t="n">
        <v>7.5</v>
      </c>
      <c r="I471" s="43" t="n">
        <v>7.5</v>
      </c>
      <c r="J471" s="45" t="n">
        <v>7</v>
      </c>
      <c r="K471" s="43" t="s">
        <v>23</v>
      </c>
      <c r="L471" s="43" t="s">
        <v>57</v>
      </c>
      <c r="M471" s="43" t="s">
        <v>502</v>
      </c>
    </row>
    <row r="472" s="29" customFormat="true" ht="10.5" hidden="false" customHeight="false" outlineLevel="0" collapsed="false">
      <c r="A472" s="38" t="n">
        <v>467</v>
      </c>
      <c r="B472" s="39" t="s">
        <v>503</v>
      </c>
      <c r="C472" s="40" t="s">
        <v>312</v>
      </c>
      <c r="D472" s="41" t="s">
        <v>85</v>
      </c>
      <c r="E472" s="42" t="s">
        <v>504</v>
      </c>
      <c r="F472" s="42" t="s">
        <v>427</v>
      </c>
      <c r="G472" s="43" t="n">
        <v>7.2</v>
      </c>
      <c r="H472" s="44" t="n">
        <v>6.5</v>
      </c>
      <c r="I472" s="43" t="n">
        <v>6.5</v>
      </c>
      <c r="J472" s="45" t="n">
        <v>7.15</v>
      </c>
      <c r="K472" s="43" t="s">
        <v>23</v>
      </c>
      <c r="L472" s="43" t="s">
        <v>46</v>
      </c>
      <c r="M472" s="43"/>
    </row>
    <row r="473" s="29" customFormat="true" ht="10.5" hidden="false" customHeight="false" outlineLevel="0" collapsed="false">
      <c r="A473" s="38" t="n">
        <v>468</v>
      </c>
      <c r="B473" s="39" t="s">
        <v>505</v>
      </c>
      <c r="C473" s="40" t="s">
        <v>506</v>
      </c>
      <c r="D473" s="41" t="s">
        <v>85</v>
      </c>
      <c r="E473" s="42" t="s">
        <v>507</v>
      </c>
      <c r="F473" s="42" t="s">
        <v>121</v>
      </c>
      <c r="G473" s="43" t="n">
        <v>8.36216216216216</v>
      </c>
      <c r="H473" s="44" t="n">
        <v>9.5</v>
      </c>
      <c r="I473" s="43" t="n">
        <v>9.5</v>
      </c>
      <c r="J473" s="45" t="n">
        <v>8.45</v>
      </c>
      <c r="K473" s="43" t="s">
        <v>133</v>
      </c>
      <c r="L473" s="43" t="s">
        <v>46</v>
      </c>
      <c r="M473" s="43"/>
    </row>
    <row r="474" s="29" customFormat="true" ht="10.5" hidden="false" customHeight="false" outlineLevel="0" collapsed="false">
      <c r="A474" s="38" t="n">
        <v>469</v>
      </c>
      <c r="B474" s="39" t="s">
        <v>508</v>
      </c>
      <c r="C474" s="40" t="s">
        <v>509</v>
      </c>
      <c r="D474" s="41" t="s">
        <v>85</v>
      </c>
      <c r="E474" s="42" t="s">
        <v>510</v>
      </c>
      <c r="F474" s="42" t="s">
        <v>62</v>
      </c>
      <c r="G474" s="43" t="n">
        <v>7.12432432432432</v>
      </c>
      <c r="H474" s="44" t="n">
        <v>8.5</v>
      </c>
      <c r="I474" s="43" t="n">
        <v>7.5</v>
      </c>
      <c r="J474" s="45" t="n">
        <v>7.15</v>
      </c>
      <c r="K474" s="43" t="s">
        <v>23</v>
      </c>
      <c r="L474" s="43" t="s">
        <v>46</v>
      </c>
      <c r="M474" s="43"/>
    </row>
    <row r="475" s="29" customFormat="true" ht="10.5" hidden="false" customHeight="false" outlineLevel="0" collapsed="false">
      <c r="A475" s="38" t="n">
        <v>470</v>
      </c>
      <c r="B475" s="39" t="s">
        <v>511</v>
      </c>
      <c r="C475" s="40" t="s">
        <v>512</v>
      </c>
      <c r="D475" s="41" t="s">
        <v>85</v>
      </c>
      <c r="E475" s="42" t="s">
        <v>141</v>
      </c>
      <c r="F475" s="42" t="s">
        <v>62</v>
      </c>
      <c r="G475" s="43" t="n">
        <v>6.51351351351351</v>
      </c>
      <c r="H475" s="44" t="n">
        <v>7</v>
      </c>
      <c r="I475" s="43" t="n">
        <v>6.33333333333333</v>
      </c>
      <c r="J475" s="45" t="n">
        <v>6.5</v>
      </c>
      <c r="K475" s="43" t="s">
        <v>45</v>
      </c>
      <c r="L475" s="43" t="s">
        <v>23</v>
      </c>
      <c r="M475" s="43"/>
    </row>
    <row r="476" s="29" customFormat="true" ht="10.5" hidden="false" customHeight="false" outlineLevel="0" collapsed="false">
      <c r="A476" s="38" t="n">
        <v>471</v>
      </c>
      <c r="B476" s="39" t="s">
        <v>513</v>
      </c>
      <c r="C476" s="40" t="s">
        <v>514</v>
      </c>
      <c r="D476" s="41" t="s">
        <v>85</v>
      </c>
      <c r="E476" s="42" t="s">
        <v>515</v>
      </c>
      <c r="F476" s="42" t="s">
        <v>427</v>
      </c>
      <c r="G476" s="43" t="n">
        <v>7.85405405405405</v>
      </c>
      <c r="H476" s="44" t="n">
        <v>8.5</v>
      </c>
      <c r="I476" s="43" t="n">
        <v>8.5</v>
      </c>
      <c r="J476" s="45" t="n">
        <v>7.9</v>
      </c>
      <c r="K476" s="43" t="s">
        <v>23</v>
      </c>
      <c r="L476" s="43" t="s">
        <v>46</v>
      </c>
      <c r="M476" s="43"/>
    </row>
    <row r="477" s="29" customFormat="true" ht="10.5" hidden="false" customHeight="false" outlineLevel="0" collapsed="false">
      <c r="A477" s="38" t="n">
        <v>472</v>
      </c>
      <c r="B477" s="39" t="s">
        <v>516</v>
      </c>
      <c r="C477" s="40" t="s">
        <v>517</v>
      </c>
      <c r="D477" s="41" t="s">
        <v>85</v>
      </c>
      <c r="E477" s="42" t="s">
        <v>518</v>
      </c>
      <c r="F477" s="42" t="s">
        <v>519</v>
      </c>
      <c r="G477" s="43" t="n">
        <v>8.27027027027027</v>
      </c>
      <c r="H477" s="44" t="n">
        <v>9</v>
      </c>
      <c r="I477" s="43" t="n">
        <v>9</v>
      </c>
      <c r="J477" s="45" t="n">
        <v>8.33</v>
      </c>
      <c r="K477" s="43" t="s">
        <v>133</v>
      </c>
      <c r="L477" s="43" t="s">
        <v>46</v>
      </c>
      <c r="M477" s="43"/>
    </row>
    <row r="478" s="29" customFormat="true" ht="10.5" hidden="false" customHeight="false" outlineLevel="0" collapsed="false">
      <c r="A478" s="38" t="n">
        <v>473</v>
      </c>
      <c r="B478" s="39" t="s">
        <v>520</v>
      </c>
      <c r="C478" s="40" t="s">
        <v>521</v>
      </c>
      <c r="D478" s="41" t="s">
        <v>522</v>
      </c>
      <c r="E478" s="42" t="s">
        <v>523</v>
      </c>
      <c r="F478" s="42" t="s">
        <v>121</v>
      </c>
      <c r="G478" s="43" t="n">
        <v>7.92972972972973</v>
      </c>
      <c r="H478" s="44" t="n">
        <v>9</v>
      </c>
      <c r="I478" s="43" t="n">
        <v>9</v>
      </c>
      <c r="J478" s="45" t="n">
        <v>8.01</v>
      </c>
      <c r="K478" s="43" t="s">
        <v>133</v>
      </c>
      <c r="L478" s="43" t="s">
        <v>46</v>
      </c>
      <c r="M478" s="43"/>
    </row>
    <row r="479" s="29" customFormat="true" ht="10.5" hidden="false" customHeight="false" outlineLevel="0" collapsed="false">
      <c r="A479" s="38" t="n">
        <v>474</v>
      </c>
      <c r="B479" s="39" t="s">
        <v>524</v>
      </c>
      <c r="C479" s="40" t="s">
        <v>525</v>
      </c>
      <c r="D479" s="41" t="s">
        <v>522</v>
      </c>
      <c r="E479" s="42" t="s">
        <v>526</v>
      </c>
      <c r="F479" s="42" t="s">
        <v>56</v>
      </c>
      <c r="G479" s="43" t="n">
        <v>7.24324324324324</v>
      </c>
      <c r="H479" s="44" t="n">
        <v>8</v>
      </c>
      <c r="I479" s="43" t="n">
        <v>8.16666666666667</v>
      </c>
      <c r="J479" s="45" t="n">
        <v>7.31</v>
      </c>
      <c r="K479" s="43" t="s">
        <v>23</v>
      </c>
      <c r="L479" s="43" t="s">
        <v>46</v>
      </c>
      <c r="M479" s="43"/>
    </row>
    <row r="480" s="29" customFormat="true" ht="10.5" hidden="false" customHeight="false" outlineLevel="0" collapsed="false">
      <c r="A480" s="38" t="n">
        <v>475</v>
      </c>
      <c r="B480" s="39" t="s">
        <v>527</v>
      </c>
      <c r="C480" s="40" t="s">
        <v>528</v>
      </c>
      <c r="D480" s="41" t="s">
        <v>522</v>
      </c>
      <c r="E480" s="42" t="s">
        <v>529</v>
      </c>
      <c r="F480" s="42" t="s">
        <v>51</v>
      </c>
      <c r="G480" s="43" t="n">
        <v>6.68108108108108</v>
      </c>
      <c r="H480" s="44" t="n">
        <v>7</v>
      </c>
      <c r="I480" s="43" t="n">
        <v>5.83333333333333</v>
      </c>
      <c r="J480" s="45" t="n">
        <v>6.62</v>
      </c>
      <c r="K480" s="43" t="s">
        <v>45</v>
      </c>
      <c r="L480" s="43" t="s">
        <v>57</v>
      </c>
      <c r="M480" s="43"/>
    </row>
    <row r="481" s="29" customFormat="true" ht="10.5" hidden="false" customHeight="false" outlineLevel="0" collapsed="false">
      <c r="A481" s="38" t="n">
        <v>476</v>
      </c>
      <c r="B481" s="39" t="s">
        <v>530</v>
      </c>
      <c r="C481" s="40" t="s">
        <v>531</v>
      </c>
      <c r="D481" s="41" t="s">
        <v>532</v>
      </c>
      <c r="E481" s="42" t="s">
        <v>533</v>
      </c>
      <c r="F481" s="42" t="s">
        <v>121</v>
      </c>
      <c r="G481" s="43" t="n">
        <v>7.20540540540541</v>
      </c>
      <c r="H481" s="44" t="n">
        <v>8</v>
      </c>
      <c r="I481" s="43" t="n">
        <v>8.16666666666667</v>
      </c>
      <c r="J481" s="45" t="n">
        <v>7.28</v>
      </c>
      <c r="K481" s="43" t="s">
        <v>23</v>
      </c>
      <c r="L481" s="43" t="s">
        <v>57</v>
      </c>
      <c r="M481" s="43"/>
    </row>
    <row r="482" s="29" customFormat="true" ht="10.5" hidden="false" customHeight="false" outlineLevel="0" collapsed="false">
      <c r="A482" s="38" t="n">
        <v>477</v>
      </c>
      <c r="B482" s="39" t="s">
        <v>534</v>
      </c>
      <c r="C482" s="40" t="s">
        <v>124</v>
      </c>
      <c r="D482" s="41" t="s">
        <v>535</v>
      </c>
      <c r="E482" s="42" t="s">
        <v>536</v>
      </c>
      <c r="F482" s="42" t="s">
        <v>121</v>
      </c>
      <c r="G482" s="43" t="n">
        <v>7.35675675675676</v>
      </c>
      <c r="H482" s="44" t="n">
        <v>7.5</v>
      </c>
      <c r="I482" s="43" t="n">
        <v>7.16666666666667</v>
      </c>
      <c r="J482" s="45" t="n">
        <v>7.34</v>
      </c>
      <c r="K482" s="43" t="s">
        <v>23</v>
      </c>
      <c r="L482" s="43" t="s">
        <v>46</v>
      </c>
      <c r="M482" s="43"/>
    </row>
    <row r="483" s="29" customFormat="true" ht="10.5" hidden="false" customHeight="false" outlineLevel="0" collapsed="false">
      <c r="A483" s="38" t="n">
        <v>478</v>
      </c>
      <c r="B483" s="39" t="s">
        <v>537</v>
      </c>
      <c r="C483" s="40" t="s">
        <v>538</v>
      </c>
      <c r="D483" s="41" t="s">
        <v>539</v>
      </c>
      <c r="E483" s="42" t="s">
        <v>540</v>
      </c>
      <c r="F483" s="42" t="s">
        <v>142</v>
      </c>
      <c r="G483" s="43" t="n">
        <v>6.52972972972973</v>
      </c>
      <c r="H483" s="44" t="n">
        <v>6.5</v>
      </c>
      <c r="I483" s="43" t="n">
        <v>5.66666666666667</v>
      </c>
      <c r="J483" s="45" t="n">
        <v>6.47</v>
      </c>
      <c r="K483" s="43" t="s">
        <v>45</v>
      </c>
      <c r="L483" s="43" t="s">
        <v>57</v>
      </c>
      <c r="M483" s="43"/>
    </row>
    <row r="484" s="29" customFormat="true" ht="10.5" hidden="false" customHeight="false" outlineLevel="0" collapsed="false">
      <c r="A484" s="38" t="n">
        <v>479</v>
      </c>
      <c r="B484" s="39" t="s">
        <v>541</v>
      </c>
      <c r="C484" s="40" t="s">
        <v>323</v>
      </c>
      <c r="D484" s="41" t="s">
        <v>542</v>
      </c>
      <c r="E484" s="42" t="s">
        <v>494</v>
      </c>
      <c r="F484" s="42" t="s">
        <v>62</v>
      </c>
      <c r="G484" s="43" t="n">
        <v>7.51351351351351</v>
      </c>
      <c r="H484" s="44" t="n">
        <v>9</v>
      </c>
      <c r="I484" s="43" t="n">
        <v>9</v>
      </c>
      <c r="J484" s="45" t="n">
        <v>7.63</v>
      </c>
      <c r="K484" s="43" t="s">
        <v>23</v>
      </c>
      <c r="L484" s="43" t="s">
        <v>46</v>
      </c>
      <c r="M484" s="43"/>
    </row>
    <row r="485" s="29" customFormat="true" ht="10.5" hidden="false" customHeight="false" outlineLevel="0" collapsed="false">
      <c r="A485" s="38" t="n">
        <v>480</v>
      </c>
      <c r="B485" s="39" t="s">
        <v>543</v>
      </c>
      <c r="C485" s="40" t="s">
        <v>544</v>
      </c>
      <c r="D485" s="41" t="s">
        <v>545</v>
      </c>
      <c r="E485" s="42" t="s">
        <v>546</v>
      </c>
      <c r="F485" s="42" t="s">
        <v>56</v>
      </c>
      <c r="G485" s="43" t="n">
        <v>7.70810810810811</v>
      </c>
      <c r="H485" s="44" t="n">
        <v>9</v>
      </c>
      <c r="I485" s="43" t="n">
        <v>9</v>
      </c>
      <c r="J485" s="45" t="n">
        <v>7.81</v>
      </c>
      <c r="K485" s="43" t="s">
        <v>23</v>
      </c>
      <c r="L485" s="43" t="s">
        <v>46</v>
      </c>
      <c r="M485" s="43"/>
    </row>
    <row r="486" s="29" customFormat="true" ht="10.5" hidden="false" customHeight="false" outlineLevel="0" collapsed="false">
      <c r="A486" s="38" t="n">
        <v>481</v>
      </c>
      <c r="B486" s="39" t="s">
        <v>547</v>
      </c>
      <c r="C486" s="40" t="s">
        <v>548</v>
      </c>
      <c r="D486" s="41" t="s">
        <v>545</v>
      </c>
      <c r="E486" s="42" t="s">
        <v>182</v>
      </c>
      <c r="F486" s="42" t="s">
        <v>56</v>
      </c>
      <c r="G486" s="43" t="n">
        <v>7.20540540540541</v>
      </c>
      <c r="H486" s="44" t="n">
        <v>8</v>
      </c>
      <c r="I486" s="43" t="n">
        <v>8.66666666666667</v>
      </c>
      <c r="J486" s="45" t="n">
        <v>7.32</v>
      </c>
      <c r="K486" s="43" t="s">
        <v>23</v>
      </c>
      <c r="L486" s="43" t="s">
        <v>57</v>
      </c>
      <c r="M486" s="43"/>
    </row>
    <row r="487" s="29" customFormat="true" ht="10.5" hidden="false" customHeight="false" outlineLevel="0" collapsed="false">
      <c r="A487" s="38" t="n">
        <v>482</v>
      </c>
      <c r="B487" s="39" t="s">
        <v>549</v>
      </c>
      <c r="C487" s="40" t="s">
        <v>550</v>
      </c>
      <c r="D487" s="41" t="s">
        <v>551</v>
      </c>
      <c r="E487" s="42" t="s">
        <v>552</v>
      </c>
      <c r="F487" s="42" t="s">
        <v>121</v>
      </c>
      <c r="G487" s="43" t="n">
        <v>7.81081081081081</v>
      </c>
      <c r="H487" s="44" t="n">
        <v>9</v>
      </c>
      <c r="I487" s="43" t="n">
        <v>9</v>
      </c>
      <c r="J487" s="45" t="n">
        <v>7.9</v>
      </c>
      <c r="K487" s="43" t="s">
        <v>23</v>
      </c>
      <c r="L487" s="43" t="s">
        <v>46</v>
      </c>
      <c r="M487" s="43"/>
    </row>
    <row r="488" s="29" customFormat="true" ht="10.5" hidden="false" customHeight="false" outlineLevel="0" collapsed="false">
      <c r="A488" s="38" t="n">
        <v>483</v>
      </c>
      <c r="B488" s="39" t="s">
        <v>553</v>
      </c>
      <c r="C488" s="40" t="s">
        <v>389</v>
      </c>
      <c r="D488" s="41" t="s">
        <v>554</v>
      </c>
      <c r="E488" s="42" t="s">
        <v>394</v>
      </c>
      <c r="F488" s="42" t="s">
        <v>121</v>
      </c>
      <c r="G488" s="43" t="n">
        <v>7.13513513513514</v>
      </c>
      <c r="H488" s="44" t="n">
        <v>8</v>
      </c>
      <c r="I488" s="43" t="n">
        <v>7.16666666666667</v>
      </c>
      <c r="J488" s="45" t="n">
        <v>7.14</v>
      </c>
      <c r="K488" s="43" t="s">
        <v>23</v>
      </c>
      <c r="L488" s="43" t="s">
        <v>46</v>
      </c>
      <c r="M488" s="43"/>
    </row>
    <row r="489" s="29" customFormat="true" ht="10.5" hidden="false" customHeight="false" outlineLevel="0" collapsed="false">
      <c r="A489" s="38" t="n">
        <v>484</v>
      </c>
      <c r="B489" s="39" t="s">
        <v>555</v>
      </c>
      <c r="C489" s="40" t="s">
        <v>556</v>
      </c>
      <c r="D489" s="41" t="s">
        <v>557</v>
      </c>
      <c r="E489" s="42" t="s">
        <v>558</v>
      </c>
      <c r="F489" s="42" t="s">
        <v>121</v>
      </c>
      <c r="G489" s="43" t="n">
        <v>7.34594594594595</v>
      </c>
      <c r="H489" s="44" t="n">
        <v>8</v>
      </c>
      <c r="I489" s="43" t="n">
        <v>7.66666666666667</v>
      </c>
      <c r="J489" s="45" t="n">
        <v>7.37</v>
      </c>
      <c r="K489" s="43" t="s">
        <v>23</v>
      </c>
      <c r="L489" s="43" t="s">
        <v>57</v>
      </c>
      <c r="M489" s="43"/>
    </row>
    <row r="490" s="29" customFormat="true" ht="10.5" hidden="false" customHeight="false" outlineLevel="0" collapsed="false">
      <c r="A490" s="38" t="n">
        <v>485</v>
      </c>
      <c r="B490" s="39" t="s">
        <v>559</v>
      </c>
      <c r="C490" s="40" t="s">
        <v>560</v>
      </c>
      <c r="D490" s="41" t="s">
        <v>561</v>
      </c>
      <c r="E490" s="42" t="s">
        <v>562</v>
      </c>
      <c r="F490" s="42" t="s">
        <v>44</v>
      </c>
      <c r="G490" s="43" t="n">
        <v>7.42162162162162</v>
      </c>
      <c r="H490" s="44" t="n">
        <v>7.5</v>
      </c>
      <c r="I490" s="43" t="n">
        <v>7.33333333333333</v>
      </c>
      <c r="J490" s="45" t="n">
        <v>7.42</v>
      </c>
      <c r="K490" s="43" t="s">
        <v>23</v>
      </c>
      <c r="L490" s="43" t="s">
        <v>57</v>
      </c>
      <c r="M490" s="43"/>
    </row>
    <row r="491" s="29" customFormat="true" ht="10.5" hidden="false" customHeight="false" outlineLevel="0" collapsed="false">
      <c r="A491" s="38" t="n">
        <v>486</v>
      </c>
      <c r="B491" s="39" t="s">
        <v>563</v>
      </c>
      <c r="C491" s="40" t="s">
        <v>564</v>
      </c>
      <c r="D491" s="41" t="s">
        <v>565</v>
      </c>
      <c r="E491" s="42" t="s">
        <v>375</v>
      </c>
      <c r="F491" s="42" t="s">
        <v>142</v>
      </c>
      <c r="G491" s="43" t="n">
        <v>7.6</v>
      </c>
      <c r="H491" s="44" t="n">
        <v>9.5</v>
      </c>
      <c r="I491" s="43" t="n">
        <v>9.5</v>
      </c>
      <c r="J491" s="45" t="n">
        <v>7.74</v>
      </c>
      <c r="K491" s="43" t="s">
        <v>23</v>
      </c>
      <c r="L491" s="43" t="s">
        <v>46</v>
      </c>
      <c r="M491" s="43"/>
    </row>
    <row r="492" s="29" customFormat="true" ht="10.5" hidden="false" customHeight="false" outlineLevel="0" collapsed="false">
      <c r="A492" s="38" t="n">
        <v>487</v>
      </c>
      <c r="B492" s="39" t="s">
        <v>566</v>
      </c>
      <c r="C492" s="40" t="s">
        <v>567</v>
      </c>
      <c r="D492" s="41" t="s">
        <v>565</v>
      </c>
      <c r="E492" s="42" t="s">
        <v>568</v>
      </c>
      <c r="F492" s="42" t="s">
        <v>56</v>
      </c>
      <c r="G492" s="43" t="n">
        <v>6.74054054054054</v>
      </c>
      <c r="H492" s="44" t="n">
        <v>8</v>
      </c>
      <c r="I492" s="43" t="n">
        <v>8.16666666666667</v>
      </c>
      <c r="J492" s="45" t="n">
        <v>6.85</v>
      </c>
      <c r="K492" s="43" t="s">
        <v>45</v>
      </c>
      <c r="L492" s="43" t="s">
        <v>57</v>
      </c>
      <c r="M492" s="43"/>
    </row>
    <row r="493" s="29" customFormat="true" ht="10.5" hidden="false" customHeight="false" outlineLevel="0" collapsed="false">
      <c r="A493" s="38" t="n">
        <v>488</v>
      </c>
      <c r="B493" s="39" t="s">
        <v>569</v>
      </c>
      <c r="C493" s="40" t="s">
        <v>570</v>
      </c>
      <c r="D493" s="41" t="s">
        <v>571</v>
      </c>
      <c r="E493" s="42" t="s">
        <v>572</v>
      </c>
      <c r="F493" s="42" t="s">
        <v>56</v>
      </c>
      <c r="G493" s="43" t="n">
        <v>7.30810810810811</v>
      </c>
      <c r="H493" s="44" t="n">
        <v>7.5</v>
      </c>
      <c r="I493" s="43" t="n">
        <v>8.66666666666667</v>
      </c>
      <c r="J493" s="45" t="n">
        <v>7.41</v>
      </c>
      <c r="K493" s="43" t="s">
        <v>23</v>
      </c>
      <c r="L493" s="43" t="s">
        <v>46</v>
      </c>
      <c r="M493" s="43"/>
    </row>
    <row r="494" s="29" customFormat="true" ht="10.5" hidden="false" customHeight="false" outlineLevel="0" collapsed="false">
      <c r="A494" s="38" t="n">
        <v>489</v>
      </c>
      <c r="B494" s="39" t="s">
        <v>573</v>
      </c>
      <c r="C494" s="40" t="s">
        <v>574</v>
      </c>
      <c r="D494" s="41" t="s">
        <v>575</v>
      </c>
      <c r="E494" s="42" t="s">
        <v>576</v>
      </c>
      <c r="F494" s="42" t="s">
        <v>121</v>
      </c>
      <c r="G494" s="43" t="n">
        <v>7.22162162162162</v>
      </c>
      <c r="H494" s="44" t="n">
        <v>8</v>
      </c>
      <c r="I494" s="43" t="n">
        <v>8.33333333333333</v>
      </c>
      <c r="J494" s="45" t="n">
        <v>7.31</v>
      </c>
      <c r="K494" s="43" t="s">
        <v>23</v>
      </c>
      <c r="L494" s="43" t="s">
        <v>57</v>
      </c>
      <c r="M494" s="43"/>
    </row>
    <row r="495" s="29" customFormat="true" ht="10.5" hidden="false" customHeight="false" outlineLevel="0" collapsed="false">
      <c r="A495" s="38" t="n">
        <v>490</v>
      </c>
      <c r="B495" s="39" t="s">
        <v>577</v>
      </c>
      <c r="C495" s="40" t="s">
        <v>578</v>
      </c>
      <c r="D495" s="41" t="s">
        <v>579</v>
      </c>
      <c r="E495" s="42" t="s">
        <v>580</v>
      </c>
      <c r="F495" s="42" t="s">
        <v>121</v>
      </c>
      <c r="G495" s="43" t="n">
        <v>6.80540540540541</v>
      </c>
      <c r="H495" s="44" t="n">
        <v>8</v>
      </c>
      <c r="I495" s="43" t="n">
        <v>8.33333333333333</v>
      </c>
      <c r="J495" s="45" t="n">
        <v>6.92</v>
      </c>
      <c r="K495" s="43" t="s">
        <v>45</v>
      </c>
      <c r="L495" s="43" t="s">
        <v>57</v>
      </c>
      <c r="M495" s="43"/>
    </row>
    <row r="496" s="29" customFormat="true" ht="10.5" hidden="false" customHeight="false" outlineLevel="0" collapsed="false">
      <c r="A496" s="38" t="n">
        <v>491</v>
      </c>
      <c r="B496" s="39" t="s">
        <v>581</v>
      </c>
      <c r="C496" s="40" t="s">
        <v>582</v>
      </c>
      <c r="D496" s="41" t="s">
        <v>583</v>
      </c>
      <c r="E496" s="42" t="s">
        <v>584</v>
      </c>
      <c r="F496" s="42" t="s">
        <v>142</v>
      </c>
      <c r="G496" s="43" t="n">
        <v>7.24864864864865</v>
      </c>
      <c r="H496" s="44" t="n">
        <v>8</v>
      </c>
      <c r="I496" s="43" t="n">
        <v>7.5</v>
      </c>
      <c r="J496" s="45" t="n">
        <v>7.27</v>
      </c>
      <c r="K496" s="43" t="s">
        <v>23</v>
      </c>
      <c r="L496" s="43" t="s">
        <v>46</v>
      </c>
      <c r="M496" s="43"/>
    </row>
    <row r="497" s="29" customFormat="true" ht="10.5" hidden="false" customHeight="false" outlineLevel="0" collapsed="false">
      <c r="A497" s="38" t="n">
        <v>492</v>
      </c>
      <c r="B497" s="39" t="s">
        <v>585</v>
      </c>
      <c r="C497" s="40" t="s">
        <v>586</v>
      </c>
      <c r="D497" s="41" t="s">
        <v>587</v>
      </c>
      <c r="E497" s="42" t="s">
        <v>588</v>
      </c>
      <c r="F497" s="42" t="s">
        <v>132</v>
      </c>
      <c r="G497" s="43" t="n">
        <v>7.30810810810811</v>
      </c>
      <c r="H497" s="44" t="n">
        <v>8</v>
      </c>
      <c r="I497" s="43" t="n">
        <v>7.5</v>
      </c>
      <c r="J497" s="45" t="n">
        <v>7.32</v>
      </c>
      <c r="K497" s="43" t="s">
        <v>23</v>
      </c>
      <c r="L497" s="43" t="s">
        <v>46</v>
      </c>
      <c r="M497" s="43"/>
    </row>
    <row r="498" s="29" customFormat="true" ht="10.5" hidden="false" customHeight="false" outlineLevel="0" collapsed="false">
      <c r="A498" s="38" t="n">
        <v>493</v>
      </c>
      <c r="B498" s="39" t="s">
        <v>589</v>
      </c>
      <c r="C498" s="40" t="s">
        <v>590</v>
      </c>
      <c r="D498" s="41" t="s">
        <v>591</v>
      </c>
      <c r="E498" s="42" t="s">
        <v>592</v>
      </c>
      <c r="F498" s="42" t="s">
        <v>121</v>
      </c>
      <c r="G498" s="43" t="n">
        <v>6.78378378378378</v>
      </c>
      <c r="H498" s="44" t="n">
        <v>8</v>
      </c>
      <c r="I498" s="43" t="n">
        <v>7.83333333333333</v>
      </c>
      <c r="J498" s="45" t="n">
        <v>6.86</v>
      </c>
      <c r="K498" s="43" t="s">
        <v>45</v>
      </c>
      <c r="L498" s="43" t="s">
        <v>57</v>
      </c>
      <c r="M498" s="43"/>
    </row>
    <row r="499" s="29" customFormat="true" ht="10.5" hidden="false" customHeight="false" outlineLevel="0" collapsed="false">
      <c r="A499" s="38" t="n">
        <v>494</v>
      </c>
      <c r="B499" s="39" t="s">
        <v>593</v>
      </c>
      <c r="C499" s="40" t="s">
        <v>231</v>
      </c>
      <c r="D499" s="41" t="s">
        <v>594</v>
      </c>
      <c r="E499" s="42" t="s">
        <v>595</v>
      </c>
      <c r="F499" s="42" t="s">
        <v>62</v>
      </c>
      <c r="G499" s="43" t="n">
        <v>7.22702702702703</v>
      </c>
      <c r="H499" s="44" t="n">
        <v>7.5</v>
      </c>
      <c r="I499" s="43" t="n">
        <v>8.33333333333333</v>
      </c>
      <c r="J499" s="45" t="n">
        <v>7.31</v>
      </c>
      <c r="K499" s="43" t="s">
        <v>23</v>
      </c>
      <c r="L499" s="43" t="s">
        <v>46</v>
      </c>
      <c r="M499" s="43"/>
    </row>
    <row r="500" s="29" customFormat="true" ht="10.5" hidden="false" customHeight="false" outlineLevel="0" collapsed="false">
      <c r="A500" s="38" t="n">
        <v>495</v>
      </c>
      <c r="B500" s="39" t="s">
        <v>596</v>
      </c>
      <c r="C500" s="40" t="s">
        <v>597</v>
      </c>
      <c r="D500" s="41" t="s">
        <v>594</v>
      </c>
      <c r="E500" s="42" t="s">
        <v>598</v>
      </c>
      <c r="F500" s="42" t="s">
        <v>62</v>
      </c>
      <c r="G500" s="43" t="n">
        <v>7.08648648648649</v>
      </c>
      <c r="H500" s="44" t="n">
        <v>7.5</v>
      </c>
      <c r="I500" s="43" t="n">
        <v>8.16666666666667</v>
      </c>
      <c r="J500" s="45" t="n">
        <v>7.17</v>
      </c>
      <c r="K500" s="43" t="s">
        <v>23</v>
      </c>
      <c r="L500" s="43" t="s">
        <v>57</v>
      </c>
      <c r="M500" s="43"/>
    </row>
    <row r="501" s="29" customFormat="true" ht="10.5" hidden="false" customHeight="false" outlineLevel="0" collapsed="false">
      <c r="A501" s="38" t="n">
        <v>496</v>
      </c>
      <c r="B501" s="39" t="s">
        <v>599</v>
      </c>
      <c r="C501" s="40" t="s">
        <v>235</v>
      </c>
      <c r="D501" s="41" t="s">
        <v>600</v>
      </c>
      <c r="E501" s="42" t="s">
        <v>601</v>
      </c>
      <c r="F501" s="42" t="s">
        <v>62</v>
      </c>
      <c r="G501" s="43" t="n">
        <v>7.4</v>
      </c>
      <c r="H501" s="44" t="n">
        <v>9</v>
      </c>
      <c r="I501" s="43" t="n">
        <v>9</v>
      </c>
      <c r="J501" s="45" t="n">
        <v>7.52</v>
      </c>
      <c r="K501" s="43" t="s">
        <v>23</v>
      </c>
      <c r="L501" s="43" t="s">
        <v>57</v>
      </c>
      <c r="M501" s="43"/>
    </row>
    <row r="502" s="29" customFormat="true" ht="10.5" hidden="false" customHeight="false" outlineLevel="0" collapsed="false">
      <c r="A502" s="38" t="n">
        <v>497</v>
      </c>
      <c r="B502" s="39" t="s">
        <v>602</v>
      </c>
      <c r="C502" s="40" t="s">
        <v>603</v>
      </c>
      <c r="D502" s="41" t="s">
        <v>600</v>
      </c>
      <c r="E502" s="42" t="s">
        <v>604</v>
      </c>
      <c r="F502" s="42" t="s">
        <v>87</v>
      </c>
      <c r="G502" s="43" t="n">
        <v>7.75675675675676</v>
      </c>
      <c r="H502" s="44" t="n">
        <v>9</v>
      </c>
      <c r="I502" s="43" t="n">
        <v>9</v>
      </c>
      <c r="J502" s="45" t="n">
        <v>7.85</v>
      </c>
      <c r="K502" s="43" t="s">
        <v>23</v>
      </c>
      <c r="L502" s="43" t="s">
        <v>57</v>
      </c>
      <c r="M502" s="43"/>
    </row>
    <row r="503" s="29" customFormat="true" ht="10.5" hidden="false" customHeight="false" outlineLevel="0" collapsed="false">
      <c r="A503" s="38" t="n">
        <v>498</v>
      </c>
      <c r="B503" s="39" t="s">
        <v>605</v>
      </c>
      <c r="C503" s="40" t="s">
        <v>606</v>
      </c>
      <c r="D503" s="41" t="s">
        <v>600</v>
      </c>
      <c r="E503" s="42" t="s">
        <v>607</v>
      </c>
      <c r="F503" s="42" t="s">
        <v>608</v>
      </c>
      <c r="G503" s="43" t="n">
        <v>6.85405405405405</v>
      </c>
      <c r="H503" s="44" t="n">
        <v>8.5</v>
      </c>
      <c r="I503" s="43" t="n">
        <v>7.83333333333333</v>
      </c>
      <c r="J503" s="45" t="n">
        <v>6.93</v>
      </c>
      <c r="K503" s="43" t="s">
        <v>45</v>
      </c>
      <c r="L503" s="43" t="s">
        <v>57</v>
      </c>
      <c r="M503" s="43"/>
    </row>
    <row r="504" s="29" customFormat="true" ht="10.5" hidden="false" customHeight="false" outlineLevel="0" collapsed="false">
      <c r="A504" s="38" t="n">
        <v>499</v>
      </c>
      <c r="B504" s="39" t="s">
        <v>609</v>
      </c>
      <c r="C504" s="40" t="s">
        <v>610</v>
      </c>
      <c r="D504" s="41" t="s">
        <v>611</v>
      </c>
      <c r="E504" s="42" t="s">
        <v>612</v>
      </c>
      <c r="F504" s="42" t="s">
        <v>121</v>
      </c>
      <c r="G504" s="43" t="n">
        <v>6.54054054054054</v>
      </c>
      <c r="H504" s="44" t="n">
        <v>7</v>
      </c>
      <c r="I504" s="43" t="n">
        <v>7.5</v>
      </c>
      <c r="J504" s="45" t="n">
        <v>6.61</v>
      </c>
      <c r="K504" s="43" t="s">
        <v>45</v>
      </c>
      <c r="L504" s="43" t="s">
        <v>46</v>
      </c>
      <c r="M504" s="43"/>
    </row>
    <row r="505" s="29" customFormat="true" ht="10.5" hidden="false" customHeight="false" outlineLevel="0" collapsed="false">
      <c r="A505" s="38" t="n">
        <v>500</v>
      </c>
      <c r="B505" s="39" t="s">
        <v>613</v>
      </c>
      <c r="C505" s="40" t="s">
        <v>614</v>
      </c>
      <c r="D505" s="41" t="s">
        <v>615</v>
      </c>
      <c r="E505" s="42" t="s">
        <v>371</v>
      </c>
      <c r="F505" s="42" t="s">
        <v>121</v>
      </c>
      <c r="G505" s="43" t="n">
        <v>6.68648648648649</v>
      </c>
      <c r="H505" s="44" t="n">
        <v>7.5</v>
      </c>
      <c r="I505" s="43" t="n">
        <v>7.66666666666667</v>
      </c>
      <c r="J505" s="45" t="n">
        <v>6.76</v>
      </c>
      <c r="K505" s="43" t="s">
        <v>45</v>
      </c>
      <c r="L505" s="43" t="s">
        <v>57</v>
      </c>
      <c r="M505" s="43"/>
    </row>
    <row r="506" s="29" customFormat="true" ht="10.5" hidden="false" customHeight="false" outlineLevel="0" collapsed="false">
      <c r="A506" s="38" t="n">
        <v>501</v>
      </c>
      <c r="B506" s="39" t="s">
        <v>616</v>
      </c>
      <c r="C506" s="40" t="s">
        <v>617</v>
      </c>
      <c r="D506" s="41" t="s">
        <v>618</v>
      </c>
      <c r="E506" s="42" t="s">
        <v>619</v>
      </c>
      <c r="F506" s="42" t="s">
        <v>62</v>
      </c>
      <c r="G506" s="43" t="n">
        <v>6.75135135135135</v>
      </c>
      <c r="H506" s="44" t="n">
        <v>5.5</v>
      </c>
      <c r="I506" s="43" t="n">
        <v>6.16666666666667</v>
      </c>
      <c r="J506" s="45" t="n">
        <v>6.71</v>
      </c>
      <c r="K506" s="43" t="s">
        <v>45</v>
      </c>
      <c r="L506" s="43" t="s">
        <v>57</v>
      </c>
      <c r="M506" s="43"/>
    </row>
    <row r="507" s="29" customFormat="true" ht="10.5" hidden="false" customHeight="false" outlineLevel="0" collapsed="false">
      <c r="A507" s="38" t="n">
        <v>502</v>
      </c>
      <c r="B507" s="39" t="s">
        <v>620</v>
      </c>
      <c r="C507" s="40" t="s">
        <v>621</v>
      </c>
      <c r="D507" s="41" t="s">
        <v>618</v>
      </c>
      <c r="E507" s="42" t="s">
        <v>622</v>
      </c>
      <c r="F507" s="42" t="s">
        <v>44</v>
      </c>
      <c r="G507" s="43" t="n">
        <v>7.83243243243243</v>
      </c>
      <c r="H507" s="44" t="n">
        <v>9.5</v>
      </c>
      <c r="I507" s="43" t="n">
        <v>9.5</v>
      </c>
      <c r="J507" s="45" t="n">
        <v>8</v>
      </c>
      <c r="K507" s="43" t="s">
        <v>133</v>
      </c>
      <c r="L507" s="43" t="s">
        <v>46</v>
      </c>
      <c r="M507" s="43" t="s">
        <v>502</v>
      </c>
    </row>
    <row r="508" s="29" customFormat="true" ht="10.5" hidden="false" customHeight="false" outlineLevel="0" collapsed="false">
      <c r="A508" s="38" t="n">
        <v>503</v>
      </c>
      <c r="B508" s="39" t="s">
        <v>623</v>
      </c>
      <c r="C508" s="40" t="s">
        <v>624</v>
      </c>
      <c r="D508" s="41" t="s">
        <v>96</v>
      </c>
      <c r="E508" s="42" t="s">
        <v>625</v>
      </c>
      <c r="F508" s="42" t="s">
        <v>626</v>
      </c>
      <c r="G508" s="43" t="n">
        <v>7.1027027027027</v>
      </c>
      <c r="H508" s="44" t="n">
        <v>6.5</v>
      </c>
      <c r="I508" s="43" t="n">
        <v>8.16666666666667</v>
      </c>
      <c r="J508" s="45" t="n">
        <v>7.18</v>
      </c>
      <c r="K508" s="43" t="s">
        <v>23</v>
      </c>
      <c r="L508" s="43" t="s">
        <v>46</v>
      </c>
      <c r="M508" s="43"/>
    </row>
    <row r="509" s="29" customFormat="true" ht="10.5" hidden="false" customHeight="false" outlineLevel="0" collapsed="false">
      <c r="A509" s="38" t="n">
        <v>504</v>
      </c>
      <c r="B509" s="39" t="s">
        <v>627</v>
      </c>
      <c r="C509" s="40" t="s">
        <v>69</v>
      </c>
      <c r="D509" s="41" t="s">
        <v>96</v>
      </c>
      <c r="E509" s="42" t="s">
        <v>628</v>
      </c>
      <c r="F509" s="42" t="s">
        <v>62</v>
      </c>
      <c r="G509" s="43" t="n">
        <v>7.8972972972973</v>
      </c>
      <c r="H509" s="44" t="n">
        <v>9</v>
      </c>
      <c r="I509" s="43" t="n">
        <v>9</v>
      </c>
      <c r="J509" s="45" t="n">
        <v>8</v>
      </c>
      <c r="K509" s="43" t="s">
        <v>133</v>
      </c>
      <c r="L509" s="43" t="s">
        <v>46</v>
      </c>
      <c r="M509" s="43" t="s">
        <v>629</v>
      </c>
    </row>
    <row r="510" s="29" customFormat="true" ht="10.5" hidden="false" customHeight="false" outlineLevel="0" collapsed="false">
      <c r="A510" s="38" t="n">
        <v>505</v>
      </c>
      <c r="B510" s="39" t="s">
        <v>630</v>
      </c>
      <c r="C510" s="40" t="s">
        <v>631</v>
      </c>
      <c r="D510" s="41" t="s">
        <v>632</v>
      </c>
      <c r="E510" s="42" t="s">
        <v>633</v>
      </c>
      <c r="F510" s="42" t="s">
        <v>56</v>
      </c>
      <c r="G510" s="43" t="n">
        <v>6.43243243243243</v>
      </c>
      <c r="H510" s="44" t="n">
        <v>7.5</v>
      </c>
      <c r="I510" s="43" t="n">
        <v>7.5</v>
      </c>
      <c r="J510" s="45" t="n">
        <v>6.51</v>
      </c>
      <c r="K510" s="43" t="s">
        <v>45</v>
      </c>
      <c r="L510" s="43" t="s">
        <v>57</v>
      </c>
      <c r="M510" s="43"/>
    </row>
    <row r="511" s="29" customFormat="true" ht="10.5" hidden="false" customHeight="false" outlineLevel="0" collapsed="false">
      <c r="A511" s="38" t="n">
        <v>506</v>
      </c>
      <c r="B511" s="39" t="s">
        <v>634</v>
      </c>
      <c r="C511" s="40" t="s">
        <v>190</v>
      </c>
      <c r="D511" s="41" t="s">
        <v>285</v>
      </c>
      <c r="E511" s="42" t="s">
        <v>635</v>
      </c>
      <c r="F511" s="42" t="s">
        <v>62</v>
      </c>
      <c r="G511" s="43" t="n">
        <v>6.43243243243243</v>
      </c>
      <c r="H511" s="44" t="n">
        <v>8</v>
      </c>
      <c r="I511" s="43" t="n">
        <v>7.5</v>
      </c>
      <c r="J511" s="45" t="n">
        <v>6.51</v>
      </c>
      <c r="K511" s="43" t="s">
        <v>45</v>
      </c>
      <c r="L511" s="43" t="s">
        <v>57</v>
      </c>
      <c r="M511" s="43"/>
    </row>
    <row r="512" s="29" customFormat="true" ht="10.5" hidden="false" customHeight="false" outlineLevel="0" collapsed="false">
      <c r="A512" s="38" t="n">
        <v>507</v>
      </c>
      <c r="B512" s="39" t="s">
        <v>1573</v>
      </c>
      <c r="C512" s="40" t="s">
        <v>1574</v>
      </c>
      <c r="D512" s="41" t="s">
        <v>1575</v>
      </c>
      <c r="E512" s="42" t="s">
        <v>1576</v>
      </c>
      <c r="F512" s="42" t="s">
        <v>44</v>
      </c>
      <c r="G512" s="43" t="n">
        <v>6.22727272727273</v>
      </c>
      <c r="H512" s="44" t="n">
        <v>5.5</v>
      </c>
      <c r="I512" s="43" t="n">
        <v>5.83333333333333</v>
      </c>
      <c r="J512" s="45" t="n">
        <v>6.19444444444445</v>
      </c>
      <c r="K512" s="43" t="s">
        <v>45</v>
      </c>
      <c r="L512" s="43" t="s">
        <v>23</v>
      </c>
      <c r="M512" s="43"/>
    </row>
    <row r="513" s="29" customFormat="true" ht="10.5" hidden="false" customHeight="false" outlineLevel="0" collapsed="false">
      <c r="A513" s="38" t="n">
        <v>508</v>
      </c>
      <c r="B513" s="39" t="s">
        <v>1579</v>
      </c>
      <c r="C513" s="40" t="s">
        <v>1580</v>
      </c>
      <c r="D513" s="41" t="s">
        <v>686</v>
      </c>
      <c r="E513" s="24" t="n">
        <v>160587</v>
      </c>
      <c r="F513" s="42" t="s">
        <v>67</v>
      </c>
      <c r="G513" s="43" t="n">
        <v>5.84090909090909</v>
      </c>
      <c r="H513" s="44" t="n">
        <v>7</v>
      </c>
      <c r="I513" s="43" t="n">
        <v>6.66666666666667</v>
      </c>
      <c r="J513" s="45" t="n">
        <v>5.90972222222222</v>
      </c>
      <c r="K513" s="43" t="s">
        <v>33</v>
      </c>
      <c r="L513" s="43" t="s">
        <v>23</v>
      </c>
      <c r="M513" s="43"/>
    </row>
    <row r="514" s="29" customFormat="true" ht="10.5" hidden="false" customHeight="false" outlineLevel="0" collapsed="false">
      <c r="A514" s="38" t="n">
        <v>509</v>
      </c>
      <c r="B514" s="39" t="s">
        <v>1581</v>
      </c>
      <c r="C514" s="40" t="s">
        <v>881</v>
      </c>
      <c r="D514" s="41" t="s">
        <v>1582</v>
      </c>
      <c r="E514" s="24" t="s">
        <v>1583</v>
      </c>
      <c r="F514" s="42" t="s">
        <v>427</v>
      </c>
      <c r="G514" s="43" t="n">
        <v>6.5530303030303</v>
      </c>
      <c r="H514" s="44" t="n">
        <v>7</v>
      </c>
      <c r="I514" s="43" t="n">
        <v>7.5</v>
      </c>
      <c r="J514" s="45" t="n">
        <v>6.63194444444445</v>
      </c>
      <c r="K514" s="43" t="s">
        <v>45</v>
      </c>
      <c r="L514" s="43" t="s">
        <v>23</v>
      </c>
      <c r="M514" s="43"/>
    </row>
    <row r="515" s="29" customFormat="true" ht="10.5" hidden="false" customHeight="false" outlineLevel="0" collapsed="false">
      <c r="A515" s="38" t="n">
        <v>510</v>
      </c>
      <c r="B515" s="39" t="s">
        <v>1584</v>
      </c>
      <c r="C515" s="40" t="s">
        <v>215</v>
      </c>
      <c r="D515" s="41" t="s">
        <v>108</v>
      </c>
      <c r="E515" s="24" t="s">
        <v>1585</v>
      </c>
      <c r="F515" s="42" t="s">
        <v>56</v>
      </c>
      <c r="G515" s="43" t="n">
        <v>5.96212121212121</v>
      </c>
      <c r="H515" s="44" t="n">
        <v>8</v>
      </c>
      <c r="I515" s="43" t="n">
        <v>6.5</v>
      </c>
      <c r="J515" s="45" t="n">
        <v>6.00694444444445</v>
      </c>
      <c r="K515" s="43" t="s">
        <v>45</v>
      </c>
      <c r="L515" s="43" t="s">
        <v>23</v>
      </c>
      <c r="M515" s="43"/>
    </row>
    <row r="516" s="29" customFormat="true" ht="10.5" hidden="false" customHeight="false" outlineLevel="0" collapsed="false">
      <c r="A516" s="38" t="n">
        <v>511</v>
      </c>
      <c r="B516" s="39" t="s">
        <v>1586</v>
      </c>
      <c r="C516" s="40" t="s">
        <v>1587</v>
      </c>
      <c r="D516" s="41" t="s">
        <v>292</v>
      </c>
      <c r="E516" s="24" t="n">
        <v>290887</v>
      </c>
      <c r="F516" s="42" t="s">
        <v>121</v>
      </c>
      <c r="G516" s="43" t="n">
        <v>6</v>
      </c>
      <c r="H516" s="44" t="n">
        <v>7.5</v>
      </c>
      <c r="I516" s="43" t="n">
        <v>6.5</v>
      </c>
      <c r="J516" s="45" t="n">
        <v>6.04166666666667</v>
      </c>
      <c r="K516" s="43" t="s">
        <v>45</v>
      </c>
      <c r="L516" s="43" t="s">
        <v>23</v>
      </c>
      <c r="M516" s="43"/>
    </row>
    <row r="517" s="29" customFormat="true" ht="10.5" hidden="false" customHeight="false" outlineLevel="0" collapsed="false">
      <c r="A517" s="38" t="n">
        <v>512</v>
      </c>
      <c r="B517" s="39" t="s">
        <v>1588</v>
      </c>
      <c r="C517" s="40" t="s">
        <v>586</v>
      </c>
      <c r="D517" s="41" t="s">
        <v>308</v>
      </c>
      <c r="E517" s="24" t="s">
        <v>536</v>
      </c>
      <c r="F517" s="42" t="s">
        <v>62</v>
      </c>
      <c r="G517" s="43" t="n">
        <v>6.3030303030303</v>
      </c>
      <c r="H517" s="44" t="n">
        <v>7.5</v>
      </c>
      <c r="I517" s="43" t="n">
        <v>7.66666666666667</v>
      </c>
      <c r="J517" s="45" t="n">
        <v>6.41666666666667</v>
      </c>
      <c r="K517" s="43" t="s">
        <v>45</v>
      </c>
      <c r="L517" s="43" t="s">
        <v>57</v>
      </c>
      <c r="M517" s="43"/>
    </row>
    <row r="518" s="29" customFormat="true" ht="10.5" hidden="false" customHeight="false" outlineLevel="0" collapsed="false">
      <c r="A518" s="38" t="n">
        <v>513</v>
      </c>
      <c r="B518" s="39" t="s">
        <v>1589</v>
      </c>
      <c r="C518" s="40" t="s">
        <v>247</v>
      </c>
      <c r="D518" s="41" t="s">
        <v>308</v>
      </c>
      <c r="E518" s="24" t="s">
        <v>1590</v>
      </c>
      <c r="F518" s="42" t="s">
        <v>121</v>
      </c>
      <c r="G518" s="43" t="n">
        <v>6.26515151515152</v>
      </c>
      <c r="H518" s="44" t="n">
        <v>8.5</v>
      </c>
      <c r="I518" s="43" t="n">
        <v>6.33333333333333</v>
      </c>
      <c r="J518" s="45" t="n">
        <v>6.27083333333333</v>
      </c>
      <c r="K518" s="43" t="s">
        <v>45</v>
      </c>
      <c r="L518" s="43" t="s">
        <v>23</v>
      </c>
      <c r="M518" s="43"/>
    </row>
    <row r="519" s="29" customFormat="true" ht="10.5" hidden="false" customHeight="false" outlineLevel="0" collapsed="false">
      <c r="A519" s="38" t="n">
        <v>514</v>
      </c>
      <c r="B519" s="39" t="s">
        <v>1591</v>
      </c>
      <c r="C519" s="40" t="s">
        <v>369</v>
      </c>
      <c r="D519" s="41" t="s">
        <v>1592</v>
      </c>
      <c r="E519" s="24" t="s">
        <v>1593</v>
      </c>
      <c r="F519" s="42" t="s">
        <v>56</v>
      </c>
      <c r="G519" s="43" t="n">
        <v>6.34848484848485</v>
      </c>
      <c r="H519" s="44" t="n">
        <v>7</v>
      </c>
      <c r="I519" s="43" t="n">
        <v>6.66666666666667</v>
      </c>
      <c r="J519" s="45" t="n">
        <v>6.375</v>
      </c>
      <c r="K519" s="43" t="s">
        <v>45</v>
      </c>
      <c r="L519" s="43" t="s">
        <v>23</v>
      </c>
      <c r="M519" s="43"/>
    </row>
    <row r="520" s="29" customFormat="true" ht="10.5" hidden="false" customHeight="false" outlineLevel="0" collapsed="false">
      <c r="A520" s="38" t="n">
        <v>515</v>
      </c>
      <c r="B520" s="39" t="s">
        <v>1594</v>
      </c>
      <c r="C520" s="40" t="s">
        <v>1595</v>
      </c>
      <c r="D520" s="41" t="s">
        <v>445</v>
      </c>
      <c r="E520" s="24" t="s">
        <v>1596</v>
      </c>
      <c r="F520" s="42" t="s">
        <v>56</v>
      </c>
      <c r="G520" s="43" t="n">
        <v>6</v>
      </c>
      <c r="H520" s="44" t="n">
        <v>7</v>
      </c>
      <c r="I520" s="43" t="n">
        <v>6.16666666666667</v>
      </c>
      <c r="J520" s="45" t="n">
        <v>6.01388888888889</v>
      </c>
      <c r="K520" s="43" t="s">
        <v>45</v>
      </c>
      <c r="L520" s="43" t="s">
        <v>23</v>
      </c>
      <c r="M520" s="43"/>
    </row>
    <row r="521" s="29" customFormat="true" ht="10.5" hidden="false" customHeight="false" outlineLevel="0" collapsed="false">
      <c r="A521" s="38" t="n">
        <v>516</v>
      </c>
      <c r="B521" s="21" t="s">
        <v>1597</v>
      </c>
      <c r="C521" s="22" t="s">
        <v>1598</v>
      </c>
      <c r="D521" s="23" t="s">
        <v>451</v>
      </c>
      <c r="E521" s="37" t="s">
        <v>1599</v>
      </c>
      <c r="F521" s="25" t="s">
        <v>121</v>
      </c>
      <c r="G521" s="26" t="n">
        <v>6.84848484848485</v>
      </c>
      <c r="H521" s="27" t="n">
        <v>6.5</v>
      </c>
      <c r="I521" s="26" t="n">
        <v>6.33333333333333</v>
      </c>
      <c r="J521" s="28" t="n">
        <v>6.80555555555556</v>
      </c>
      <c r="K521" s="26" t="s">
        <v>45</v>
      </c>
      <c r="L521" s="26" t="s">
        <v>46</v>
      </c>
      <c r="M521" s="26"/>
    </row>
    <row r="522" s="29" customFormat="true" ht="10.5" hidden="false" customHeight="false" outlineLevel="0" collapsed="false">
      <c r="A522" s="38" t="n">
        <v>517</v>
      </c>
      <c r="B522" s="21" t="s">
        <v>1600</v>
      </c>
      <c r="C522" s="22" t="s">
        <v>1601</v>
      </c>
      <c r="D522" s="23" t="s">
        <v>545</v>
      </c>
      <c r="E522" s="37" t="s">
        <v>1525</v>
      </c>
      <c r="F522" s="25" t="s">
        <v>67</v>
      </c>
      <c r="G522" s="26" t="n">
        <v>6.22727272727273</v>
      </c>
      <c r="H522" s="27" t="n">
        <v>6.5</v>
      </c>
      <c r="I522" s="26" t="n">
        <v>5.83333333333333</v>
      </c>
      <c r="J522" s="28" t="n">
        <v>6.19444444444445</v>
      </c>
      <c r="K522" s="26" t="s">
        <v>45</v>
      </c>
      <c r="L522" s="26" t="s">
        <v>23</v>
      </c>
      <c r="M522" s="26"/>
    </row>
  </sheetData>
  <mergeCells count="13">
    <mergeCell ref="A1:C1"/>
    <mergeCell ref="D1:M1"/>
    <mergeCell ref="A2:C2"/>
    <mergeCell ref="D2:M2"/>
    <mergeCell ref="A4:A5"/>
    <mergeCell ref="B4:B5"/>
    <mergeCell ref="C4:C5"/>
    <mergeCell ref="D4:D5"/>
    <mergeCell ref="E4:E5"/>
    <mergeCell ref="F4:F5"/>
    <mergeCell ref="K4:K5"/>
    <mergeCell ref="L4:L5"/>
    <mergeCell ref="M4:M5"/>
  </mergeCells>
  <conditionalFormatting sqref="H6:H17">
    <cfRule type="cellIs" priority="2" operator="lessThan" aboveAverage="0" equalAverage="0" bottom="0" percent="0" rank="0" text="" dxfId="39">
      <formula>5</formula>
    </cfRule>
  </conditionalFormatting>
  <conditionalFormatting sqref="G6:H17">
    <cfRule type="cellIs" priority="3" operator="lessThan" aboveAverage="0" equalAverage="0" bottom="0" percent="0" rank="0" text="" dxfId="40">
      <formula>5</formula>
    </cfRule>
  </conditionalFormatting>
  <conditionalFormatting sqref="K4:M4">
    <cfRule type="cellIs" priority="4" operator="equal" aboveAverage="0" equalAverage="0" bottom="0" percent="0" rank="0" text="" dxfId="41">
      <formula>0</formula>
    </cfRule>
  </conditionalFormatting>
  <conditionalFormatting sqref="H18">
    <cfRule type="cellIs" priority="5" operator="lessThan" aboveAverage="0" equalAverage="0" bottom="0" percent="0" rank="0" text="" dxfId="42">
      <formula>5</formula>
    </cfRule>
  </conditionalFormatting>
  <conditionalFormatting sqref="G18:H18">
    <cfRule type="cellIs" priority="6" operator="lessThan" aboveAverage="0" equalAverage="0" bottom="0" percent="0" rank="0" text="" dxfId="43">
      <formula>5</formula>
    </cfRule>
  </conditionalFormatting>
  <conditionalFormatting sqref="H19">
    <cfRule type="cellIs" priority="7" operator="lessThan" aboveAverage="0" equalAverage="0" bottom="0" percent="0" rank="0" text="" dxfId="44">
      <formula>5</formula>
    </cfRule>
  </conditionalFormatting>
  <conditionalFormatting sqref="G19:H19">
    <cfRule type="cellIs" priority="8" operator="lessThan" aboveAverage="0" equalAverage="0" bottom="0" percent="0" rank="0" text="" dxfId="45">
      <formula>5</formula>
    </cfRule>
  </conditionalFormatting>
  <conditionalFormatting sqref="H20">
    <cfRule type="cellIs" priority="9" operator="lessThan" aboveAverage="0" equalAverage="0" bottom="0" percent="0" rank="0" text="" dxfId="46">
      <formula>5</formula>
    </cfRule>
  </conditionalFormatting>
  <conditionalFormatting sqref="G20:H20">
    <cfRule type="cellIs" priority="10" operator="lessThan" aboveAverage="0" equalAverage="0" bottom="0" percent="0" rank="0" text="" dxfId="47">
      <formula>5</formula>
    </cfRule>
  </conditionalFormatting>
  <conditionalFormatting sqref="H21:H27">
    <cfRule type="cellIs" priority="11" operator="lessThan" aboveAverage="0" equalAverage="0" bottom="0" percent="0" rank="0" text="" dxfId="48">
      <formula>5</formula>
    </cfRule>
  </conditionalFormatting>
  <conditionalFormatting sqref="G21:H27">
    <cfRule type="cellIs" priority="12" operator="lessThan" aboveAverage="0" equalAverage="0" bottom="0" percent="0" rank="0" text="" dxfId="49">
      <formula>5</formula>
    </cfRule>
  </conditionalFormatting>
  <conditionalFormatting sqref="H28:H29">
    <cfRule type="cellIs" priority="13" operator="lessThan" aboveAverage="0" equalAverage="0" bottom="0" percent="0" rank="0" text="" dxfId="50">
      <formula>5</formula>
    </cfRule>
  </conditionalFormatting>
  <conditionalFormatting sqref="G28:H29">
    <cfRule type="cellIs" priority="14" operator="lessThan" aboveAverage="0" equalAverage="0" bottom="0" percent="0" rank="0" text="" dxfId="51">
      <formula>5</formula>
    </cfRule>
  </conditionalFormatting>
  <conditionalFormatting sqref="H30:H37">
    <cfRule type="cellIs" priority="15" operator="lessThan" aboveAverage="0" equalAverage="0" bottom="0" percent="0" rank="0" text="" dxfId="52">
      <formula>5</formula>
    </cfRule>
  </conditionalFormatting>
  <conditionalFormatting sqref="G30:H37">
    <cfRule type="cellIs" priority="16" operator="lessThan" aboveAverage="0" equalAverage="0" bottom="0" percent="0" rank="0" text="" dxfId="53">
      <formula>5</formula>
    </cfRule>
  </conditionalFormatting>
  <conditionalFormatting sqref="H38:H183">
    <cfRule type="cellIs" priority="17" operator="lessThan" aboveAverage="0" equalAverage="0" bottom="0" percent="0" rank="0" text="" dxfId="54">
      <formula>5</formula>
    </cfRule>
  </conditionalFormatting>
  <conditionalFormatting sqref="G38:H183">
    <cfRule type="cellIs" priority="18" operator="lessThan" aboveAverage="0" equalAverage="0" bottom="0" percent="0" rank="0" text="" dxfId="55">
      <formula>5</formula>
    </cfRule>
  </conditionalFormatting>
  <conditionalFormatting sqref="H184:H335">
    <cfRule type="cellIs" priority="19" operator="lessThan" aboveAverage="0" equalAverage="0" bottom="0" percent="0" rank="0" text="" dxfId="56">
      <formula>5</formula>
    </cfRule>
  </conditionalFormatting>
  <conditionalFormatting sqref="G184:H335">
    <cfRule type="cellIs" priority="20" operator="lessThan" aboveAverage="0" equalAverage="0" bottom="0" percent="0" rank="0" text="" dxfId="57">
      <formula>5</formula>
    </cfRule>
  </conditionalFormatting>
  <conditionalFormatting sqref="H336:H337">
    <cfRule type="cellIs" priority="21" operator="lessThan" aboveAverage="0" equalAverage="0" bottom="0" percent="0" rank="0" text="" dxfId="58">
      <formula>5</formula>
    </cfRule>
  </conditionalFormatting>
  <conditionalFormatting sqref="G336:H337">
    <cfRule type="cellIs" priority="22" operator="lessThan" aboveAverage="0" equalAverage="0" bottom="0" percent="0" rank="0" text="" dxfId="59">
      <formula>5</formula>
    </cfRule>
  </conditionalFormatting>
  <conditionalFormatting sqref="H338:H520">
    <cfRule type="cellIs" priority="23" operator="lessThan" aboveAverage="0" equalAverage="0" bottom="0" percent="0" rank="0" text="" dxfId="60">
      <formula>5</formula>
    </cfRule>
  </conditionalFormatting>
  <conditionalFormatting sqref="G338:H520">
    <cfRule type="cellIs" priority="24" operator="lessThan" aboveAverage="0" equalAverage="0" bottom="0" percent="0" rank="0" text="" dxfId="61">
      <formula>5</formula>
    </cfRule>
  </conditionalFormatting>
  <conditionalFormatting sqref="H521">
    <cfRule type="cellIs" priority="25" operator="lessThan" aboveAverage="0" equalAverage="0" bottom="0" percent="0" rank="0" text="" dxfId="62">
      <formula>5</formula>
    </cfRule>
  </conditionalFormatting>
  <conditionalFormatting sqref="G521:H521">
    <cfRule type="cellIs" priority="26" operator="lessThan" aboveAverage="0" equalAverage="0" bottom="0" percent="0" rank="0" text="" dxfId="63">
      <formula>5</formula>
    </cfRule>
  </conditionalFormatting>
  <conditionalFormatting sqref="H522">
    <cfRule type="cellIs" priority="27" operator="lessThan" aboveAverage="0" equalAverage="0" bottom="0" percent="0" rank="0" text="" dxfId="64">
      <formula>5</formula>
    </cfRule>
  </conditionalFormatting>
  <conditionalFormatting sqref="G522:H522">
    <cfRule type="cellIs" priority="28" operator="lessThan" aboveAverage="0" equalAverage="0" bottom="0" percent="0" rank="0" text="" dxfId="65">
      <formula>5</formula>
    </cfRule>
  </conditionalFormatting>
  <printOptions headings="false" gridLines="false" gridLinesSet="true" horizontalCentered="false" verticalCentered="false"/>
  <pageMargins left="0.25" right="0" top="0.5" bottom="0.5" header="0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:IV7"/>
    </sheetView>
  </sheetViews>
  <sheetFormatPr defaultColWidth="10.25" defaultRowHeight="8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0.74"/>
    <col collapsed="false" customWidth="true" hidden="false" outlineLevel="0" max="3" min="3" style="1" width="11.87"/>
    <col collapsed="false" customWidth="true" hidden="false" outlineLevel="0" max="4" min="4" style="1" width="6.62"/>
    <col collapsed="false" customWidth="true" hidden="false" outlineLevel="0" max="5" min="5" style="3" width="6.49"/>
    <col collapsed="false" customWidth="true" hidden="false" outlineLevel="0" max="6" min="6" style="3" width="9.49"/>
    <col collapsed="false" customWidth="true" hidden="false" outlineLevel="0" max="8" min="7" style="4" width="4.25"/>
    <col collapsed="false" customWidth="true" hidden="false" outlineLevel="0" max="10" min="9" style="5" width="4.25"/>
    <col collapsed="false" customWidth="false" hidden="false" outlineLevel="0" max="11" min="11" style="5" width="10.25"/>
    <col collapsed="false" customWidth="true" hidden="false" outlineLevel="0" max="12" min="12" style="5" width="8.12"/>
    <col collapsed="false" customWidth="true" hidden="false" outlineLevel="0" max="13" min="13" style="5" width="6.74"/>
    <col collapsed="false" customWidth="false" hidden="false" outlineLevel="0" max="257" min="14" style="5" width="10.25"/>
  </cols>
  <sheetData>
    <row r="1" s="8" customFormat="true" ht="12.7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7"/>
      <c r="L1" s="7"/>
      <c r="M1" s="7"/>
    </row>
    <row r="2" s="8" customFormat="true" ht="12.75" hidden="false" customHeight="false" outlineLevel="0" collapsed="false">
      <c r="A2" s="6" t="s">
        <v>2</v>
      </c>
      <c r="B2" s="6"/>
      <c r="C2" s="6"/>
      <c r="D2" s="6"/>
      <c r="E2" s="7" t="s">
        <v>28</v>
      </c>
      <c r="F2" s="7"/>
      <c r="G2" s="7"/>
      <c r="H2" s="7"/>
      <c r="I2" s="7"/>
      <c r="J2" s="7"/>
      <c r="K2" s="7"/>
      <c r="L2" s="7"/>
      <c r="M2" s="7"/>
    </row>
    <row r="3" s="11" customFormat="true" ht="14.25" hidden="false" customHeight="false" outlineLevel="0" collapsed="false">
      <c r="A3" s="9"/>
      <c r="B3" s="9"/>
      <c r="C3" s="9"/>
      <c r="D3" s="9"/>
      <c r="E3" s="10" t="s">
        <v>4</v>
      </c>
      <c r="F3" s="10"/>
      <c r="G3" s="10"/>
      <c r="H3" s="10"/>
      <c r="I3" s="10"/>
      <c r="J3" s="10"/>
      <c r="K3" s="10"/>
      <c r="L3" s="10"/>
      <c r="M3" s="10"/>
    </row>
    <row r="5" s="19" customFormat="true" ht="28.5" hidden="false" customHeight="true" outlineLevel="0" collapsed="false">
      <c r="A5" s="12" t="s">
        <v>5</v>
      </c>
      <c r="B5" s="13" t="s">
        <v>6</v>
      </c>
      <c r="C5" s="14" t="s">
        <v>7</v>
      </c>
      <c r="D5" s="15" t="s">
        <v>8</v>
      </c>
      <c r="E5" s="13" t="s">
        <v>9</v>
      </c>
      <c r="F5" s="12" t="s">
        <v>10</v>
      </c>
      <c r="G5" s="16" t="s">
        <v>11</v>
      </c>
      <c r="H5" s="17" t="s">
        <v>12</v>
      </c>
      <c r="I5" s="17" t="s">
        <v>13</v>
      </c>
      <c r="J5" s="17" t="s">
        <v>14</v>
      </c>
      <c r="K5" s="18" t="s">
        <v>15</v>
      </c>
      <c r="L5" s="18" t="s">
        <v>16</v>
      </c>
      <c r="M5" s="18" t="s">
        <v>17</v>
      </c>
    </row>
    <row r="6" s="19" customFormat="true" ht="11.25" hidden="false" customHeight="true" outlineLevel="0" collapsed="false">
      <c r="A6" s="12"/>
      <c r="B6" s="12"/>
      <c r="C6" s="14"/>
      <c r="D6" s="15"/>
      <c r="E6" s="13"/>
      <c r="F6" s="13"/>
      <c r="G6" s="16" t="n">
        <v>198</v>
      </c>
      <c r="H6" s="16" t="n">
        <v>5</v>
      </c>
      <c r="I6" s="16" t="n">
        <v>15</v>
      </c>
      <c r="J6" s="16" t="n">
        <v>213</v>
      </c>
      <c r="K6" s="18"/>
      <c r="L6" s="18"/>
      <c r="M6" s="18"/>
    </row>
    <row r="7" s="29" customFormat="true" ht="14.25" hidden="false" customHeight="true" outlineLevel="0" collapsed="false">
      <c r="A7" s="20" t="n">
        <v>1</v>
      </c>
      <c r="B7" s="21" t="s">
        <v>29</v>
      </c>
      <c r="C7" s="22" t="s">
        <v>30</v>
      </c>
      <c r="D7" s="23" t="s">
        <v>31</v>
      </c>
      <c r="E7" s="37" t="n">
        <v>30242</v>
      </c>
      <c r="F7" s="25" t="s">
        <v>32</v>
      </c>
      <c r="G7" s="26" t="n">
        <v>5.505</v>
      </c>
      <c r="H7" s="27" t="n">
        <v>6</v>
      </c>
      <c r="I7" s="26" t="n">
        <v>6.66666666666667</v>
      </c>
      <c r="J7" s="28" t="n">
        <v>5.59</v>
      </c>
      <c r="K7" s="26" t="s">
        <v>33</v>
      </c>
      <c r="L7" s="26" t="s">
        <v>23</v>
      </c>
      <c r="M7" s="26"/>
    </row>
    <row r="9" s="30" customFormat="true" ht="12.75" hidden="false" customHeight="false" outlineLevel="0" collapsed="false">
      <c r="B9" s="31"/>
      <c r="C9" s="32"/>
      <c r="D9" s="33"/>
      <c r="E9" s="33"/>
      <c r="F9" s="34"/>
      <c r="G9" s="34"/>
      <c r="J9" s="35"/>
      <c r="K9" s="35" t="s">
        <v>24</v>
      </c>
    </row>
    <row r="10" s="31" customFormat="true" ht="12.75" hidden="false" customHeight="false" outlineLevel="0" collapsed="false">
      <c r="C10" s="36" t="s">
        <v>25</v>
      </c>
      <c r="D10" s="36"/>
      <c r="E10" s="36"/>
      <c r="K10" s="31" t="s">
        <v>26</v>
      </c>
    </row>
    <row r="11" s="31" customFormat="true" ht="12.75" hidden="false" customHeight="false" outlineLevel="0" collapsed="false">
      <c r="C11" s="36"/>
      <c r="D11" s="36"/>
      <c r="E11" s="36"/>
    </row>
    <row r="12" s="31" customFormat="true" ht="12.75" hidden="false" customHeight="false" outlineLevel="0" collapsed="false">
      <c r="C12" s="36"/>
      <c r="D12" s="36"/>
      <c r="E12" s="36"/>
    </row>
    <row r="13" s="31" customFormat="true" ht="12.75" hidden="false" customHeight="false" outlineLevel="0" collapsed="false">
      <c r="C13" s="36"/>
      <c r="D13" s="36"/>
      <c r="E13" s="36"/>
    </row>
    <row r="14" s="31" customFormat="true" ht="12.75" hidden="false" customHeight="false" outlineLevel="0" collapsed="false">
      <c r="C14" s="36"/>
      <c r="D14" s="36"/>
      <c r="E14" s="36"/>
    </row>
    <row r="15" s="31" customFormat="true" ht="12.75" hidden="false" customHeight="false" outlineLevel="0" collapsed="false">
      <c r="C15" s="36"/>
      <c r="D15" s="36"/>
      <c r="E15" s="36"/>
    </row>
    <row r="16" s="31" customFormat="true" ht="12.75" hidden="false" customHeight="false" outlineLevel="0" collapsed="false">
      <c r="C16" s="36" t="s">
        <v>27</v>
      </c>
      <c r="D16" s="36"/>
      <c r="E16" s="36"/>
    </row>
  </sheetData>
  <mergeCells count="14">
    <mergeCell ref="A1:D1"/>
    <mergeCell ref="E1:M1"/>
    <mergeCell ref="A2:D2"/>
    <mergeCell ref="E2:M2"/>
    <mergeCell ref="E3:M3"/>
    <mergeCell ref="A5:A6"/>
    <mergeCell ref="B5:B6"/>
    <mergeCell ref="C5:C6"/>
    <mergeCell ref="D5:D6"/>
    <mergeCell ref="E5:E6"/>
    <mergeCell ref="F5:F6"/>
    <mergeCell ref="K5:K6"/>
    <mergeCell ref="L5:L6"/>
    <mergeCell ref="M5:M6"/>
  </mergeCells>
  <conditionalFormatting sqref="H7">
    <cfRule type="cellIs" priority="2" operator="lessThan" aboveAverage="0" equalAverage="0" bottom="0" percent="0" rank="0" text="" dxfId="3">
      <formula>5</formula>
    </cfRule>
  </conditionalFormatting>
  <conditionalFormatting sqref="G7:H7">
    <cfRule type="cellIs" priority="3" operator="lessThan" aboveAverage="0" equalAverage="0" bottom="0" percent="0" rank="0" text="" dxfId="4">
      <formula>5</formula>
    </cfRule>
  </conditionalFormatting>
  <conditionalFormatting sqref="K5:M5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5" right="0" top="0.5" bottom="0.5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:IV7"/>
    </sheetView>
  </sheetViews>
  <sheetFormatPr defaultColWidth="10.25" defaultRowHeight="8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0.74"/>
    <col collapsed="false" customWidth="true" hidden="false" outlineLevel="0" max="3" min="3" style="1" width="11.87"/>
    <col collapsed="false" customWidth="true" hidden="false" outlineLevel="0" max="4" min="4" style="1" width="6.62"/>
    <col collapsed="false" customWidth="true" hidden="false" outlineLevel="0" max="5" min="5" style="3" width="6.49"/>
    <col collapsed="false" customWidth="true" hidden="false" outlineLevel="0" max="6" min="6" style="3" width="9.49"/>
    <col collapsed="false" customWidth="true" hidden="false" outlineLevel="0" max="8" min="7" style="4" width="4.25"/>
    <col collapsed="false" customWidth="true" hidden="false" outlineLevel="0" max="10" min="9" style="5" width="4.25"/>
    <col collapsed="false" customWidth="false" hidden="false" outlineLevel="0" max="11" min="11" style="5" width="10.25"/>
    <col collapsed="false" customWidth="true" hidden="false" outlineLevel="0" max="12" min="12" style="5" width="8.12"/>
    <col collapsed="false" customWidth="true" hidden="false" outlineLevel="0" max="13" min="13" style="5" width="6.74"/>
    <col collapsed="false" customWidth="false" hidden="false" outlineLevel="0" max="257" min="14" style="5" width="10.25"/>
  </cols>
  <sheetData>
    <row r="1" s="8" customFormat="true" ht="12.7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7"/>
      <c r="L1" s="7"/>
      <c r="M1" s="7"/>
    </row>
    <row r="2" s="8" customFormat="true" ht="12.75" hidden="false" customHeight="false" outlineLevel="0" collapsed="false">
      <c r="A2" s="6" t="s">
        <v>2</v>
      </c>
      <c r="B2" s="6"/>
      <c r="C2" s="6"/>
      <c r="D2" s="6"/>
      <c r="E2" s="7" t="s">
        <v>34</v>
      </c>
      <c r="F2" s="7"/>
      <c r="G2" s="7"/>
      <c r="H2" s="7"/>
      <c r="I2" s="7"/>
      <c r="J2" s="7"/>
      <c r="K2" s="7"/>
      <c r="L2" s="7"/>
      <c r="M2" s="7"/>
    </row>
    <row r="3" s="11" customFormat="true" ht="14.25" hidden="false" customHeight="false" outlineLevel="0" collapsed="false">
      <c r="A3" s="9"/>
      <c r="B3" s="9"/>
      <c r="C3" s="9"/>
      <c r="D3" s="9"/>
      <c r="E3" s="10" t="s">
        <v>4</v>
      </c>
      <c r="F3" s="10"/>
      <c r="G3" s="10"/>
      <c r="H3" s="10"/>
      <c r="I3" s="10"/>
      <c r="J3" s="10"/>
      <c r="K3" s="10"/>
      <c r="L3" s="10"/>
      <c r="M3" s="10"/>
    </row>
    <row r="5" s="19" customFormat="true" ht="28.5" hidden="false" customHeight="true" outlineLevel="0" collapsed="false">
      <c r="A5" s="12" t="s">
        <v>5</v>
      </c>
      <c r="B5" s="13" t="s">
        <v>6</v>
      </c>
      <c r="C5" s="14" t="s">
        <v>7</v>
      </c>
      <c r="D5" s="15" t="s">
        <v>8</v>
      </c>
      <c r="E5" s="13" t="s">
        <v>9</v>
      </c>
      <c r="F5" s="12" t="s">
        <v>10</v>
      </c>
      <c r="G5" s="16" t="s">
        <v>11</v>
      </c>
      <c r="H5" s="17" t="s">
        <v>12</v>
      </c>
      <c r="I5" s="17" t="s">
        <v>13</v>
      </c>
      <c r="J5" s="17" t="s">
        <v>14</v>
      </c>
      <c r="K5" s="18" t="s">
        <v>15</v>
      </c>
      <c r="L5" s="18" t="s">
        <v>16</v>
      </c>
      <c r="M5" s="18" t="s">
        <v>17</v>
      </c>
    </row>
    <row r="6" s="19" customFormat="true" ht="11.25" hidden="false" customHeight="true" outlineLevel="0" collapsed="false">
      <c r="A6" s="12"/>
      <c r="B6" s="12"/>
      <c r="C6" s="14"/>
      <c r="D6" s="15"/>
      <c r="E6" s="13"/>
      <c r="F6" s="13"/>
      <c r="G6" s="16" t="n">
        <v>198</v>
      </c>
      <c r="H6" s="16" t="n">
        <v>5</v>
      </c>
      <c r="I6" s="16" t="n">
        <v>15</v>
      </c>
      <c r="J6" s="16" t="n">
        <v>213</v>
      </c>
      <c r="K6" s="18"/>
      <c r="L6" s="18"/>
      <c r="M6" s="18"/>
    </row>
    <row r="7" s="29" customFormat="true" ht="14.25" hidden="false" customHeight="true" outlineLevel="0" collapsed="false">
      <c r="A7" s="20" t="n">
        <v>1</v>
      </c>
      <c r="B7" s="21" t="s">
        <v>35</v>
      </c>
      <c r="C7" s="22" t="s">
        <v>36</v>
      </c>
      <c r="D7" s="23" t="s">
        <v>37</v>
      </c>
      <c r="E7" s="37" t="n">
        <v>280282</v>
      </c>
      <c r="F7" s="25" t="s">
        <v>38</v>
      </c>
      <c r="G7" s="26" t="n">
        <v>5.73232323232323</v>
      </c>
      <c r="H7" s="27" t="n">
        <v>5.5</v>
      </c>
      <c r="I7" s="26" t="n">
        <v>6.5</v>
      </c>
      <c r="J7" s="28" t="n">
        <v>5.79</v>
      </c>
      <c r="K7" s="26" t="s">
        <v>33</v>
      </c>
      <c r="L7" s="26" t="s">
        <v>33</v>
      </c>
      <c r="M7" s="26"/>
    </row>
    <row r="9" s="30" customFormat="true" ht="12.75" hidden="false" customHeight="false" outlineLevel="0" collapsed="false">
      <c r="B9" s="31"/>
      <c r="C9" s="32"/>
      <c r="D9" s="33"/>
      <c r="E9" s="33"/>
      <c r="F9" s="34"/>
      <c r="G9" s="34"/>
      <c r="J9" s="35"/>
      <c r="K9" s="35" t="s">
        <v>24</v>
      </c>
    </row>
    <row r="10" s="31" customFormat="true" ht="12.75" hidden="false" customHeight="false" outlineLevel="0" collapsed="false">
      <c r="C10" s="36" t="s">
        <v>25</v>
      </c>
      <c r="D10" s="36"/>
      <c r="E10" s="36"/>
      <c r="K10" s="31" t="s">
        <v>26</v>
      </c>
    </row>
    <row r="11" s="31" customFormat="true" ht="12.75" hidden="false" customHeight="false" outlineLevel="0" collapsed="false">
      <c r="C11" s="36"/>
      <c r="D11" s="36"/>
      <c r="E11" s="36"/>
    </row>
    <row r="12" s="31" customFormat="true" ht="12.75" hidden="false" customHeight="false" outlineLevel="0" collapsed="false">
      <c r="C12" s="36"/>
      <c r="D12" s="36"/>
      <c r="E12" s="36"/>
    </row>
    <row r="13" s="31" customFormat="true" ht="12.75" hidden="false" customHeight="false" outlineLevel="0" collapsed="false">
      <c r="C13" s="36"/>
      <c r="D13" s="36"/>
      <c r="E13" s="36"/>
    </row>
    <row r="14" s="31" customFormat="true" ht="12.75" hidden="false" customHeight="false" outlineLevel="0" collapsed="false">
      <c r="C14" s="36"/>
      <c r="D14" s="36"/>
      <c r="E14" s="36"/>
    </row>
    <row r="15" s="31" customFormat="true" ht="12.75" hidden="false" customHeight="false" outlineLevel="0" collapsed="false">
      <c r="C15" s="36"/>
      <c r="D15" s="36"/>
      <c r="E15" s="36"/>
    </row>
    <row r="16" s="31" customFormat="true" ht="12.75" hidden="false" customHeight="false" outlineLevel="0" collapsed="false">
      <c r="C16" s="36" t="s">
        <v>27</v>
      </c>
      <c r="D16" s="36"/>
      <c r="E16" s="36"/>
    </row>
  </sheetData>
  <mergeCells count="14">
    <mergeCell ref="A1:D1"/>
    <mergeCell ref="E1:M1"/>
    <mergeCell ref="A2:D2"/>
    <mergeCell ref="E2:M2"/>
    <mergeCell ref="E3:M3"/>
    <mergeCell ref="A5:A6"/>
    <mergeCell ref="B5:B6"/>
    <mergeCell ref="C5:C6"/>
    <mergeCell ref="D5:D6"/>
    <mergeCell ref="E5:E6"/>
    <mergeCell ref="F5:F6"/>
    <mergeCell ref="K5:K6"/>
    <mergeCell ref="L5:L6"/>
    <mergeCell ref="M5:M6"/>
  </mergeCells>
  <conditionalFormatting sqref="H7">
    <cfRule type="cellIs" priority="2" operator="lessThan" aboveAverage="0" equalAverage="0" bottom="0" percent="0" rank="0" text="" dxfId="6">
      <formula>5</formula>
    </cfRule>
  </conditionalFormatting>
  <conditionalFormatting sqref="G7:H7">
    <cfRule type="cellIs" priority="3" operator="lessThan" aboveAverage="0" equalAverage="0" bottom="0" percent="0" rank="0" text="" dxfId="7">
      <formula>5</formula>
    </cfRule>
  </conditionalFormatting>
  <conditionalFormatting sqref="K5:M5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25" right="0" top="0.5" bottom="0.5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:IV13"/>
    </sheetView>
  </sheetViews>
  <sheetFormatPr defaultColWidth="10.25" defaultRowHeight="8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0.74"/>
    <col collapsed="false" customWidth="true" hidden="false" outlineLevel="0" max="3" min="3" style="1" width="13.87"/>
    <col collapsed="false" customWidth="true" hidden="false" outlineLevel="0" max="4" min="4" style="1" width="6.62"/>
    <col collapsed="false" customWidth="true" hidden="false" outlineLevel="0" max="5" min="5" style="3" width="5.36"/>
    <col collapsed="false" customWidth="true" hidden="false" outlineLevel="0" max="6" min="6" style="3" width="9.49"/>
    <col collapsed="false" customWidth="true" hidden="false" outlineLevel="0" max="8" min="7" style="4" width="4.25"/>
    <col collapsed="false" customWidth="true" hidden="false" outlineLevel="0" max="10" min="9" style="5" width="4.25"/>
    <col collapsed="false" customWidth="false" hidden="false" outlineLevel="0" max="11" min="11" style="5" width="10.25"/>
    <col collapsed="false" customWidth="true" hidden="false" outlineLevel="0" max="12" min="12" style="5" width="8.12"/>
    <col collapsed="false" customWidth="true" hidden="false" outlineLevel="0" max="13" min="13" style="5" width="6.74"/>
    <col collapsed="false" customWidth="false" hidden="false" outlineLevel="0" max="257" min="14" style="5" width="10.25"/>
  </cols>
  <sheetData>
    <row r="1" s="8" customFormat="true" ht="12.7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7"/>
      <c r="L1" s="7"/>
      <c r="M1" s="7"/>
    </row>
    <row r="2" s="8" customFormat="true" ht="12.75" hidden="false" customHeight="false" outlineLevel="0" collapsed="false">
      <c r="A2" s="6" t="s">
        <v>2</v>
      </c>
      <c r="B2" s="6"/>
      <c r="C2" s="6"/>
      <c r="D2" s="6"/>
      <c r="E2" s="7" t="s">
        <v>39</v>
      </c>
      <c r="F2" s="7"/>
      <c r="G2" s="7"/>
      <c r="H2" s="7"/>
      <c r="I2" s="7"/>
      <c r="J2" s="7"/>
      <c r="K2" s="7"/>
      <c r="L2" s="7"/>
      <c r="M2" s="7"/>
    </row>
    <row r="3" s="11" customFormat="true" ht="14.25" hidden="false" customHeight="false" outlineLevel="0" collapsed="false">
      <c r="A3" s="9"/>
      <c r="B3" s="9"/>
      <c r="C3" s="9"/>
      <c r="D3" s="9"/>
      <c r="E3" s="10" t="s">
        <v>4</v>
      </c>
      <c r="F3" s="10"/>
      <c r="G3" s="10"/>
      <c r="H3" s="10"/>
      <c r="I3" s="10"/>
      <c r="J3" s="10"/>
      <c r="K3" s="10"/>
      <c r="L3" s="10"/>
      <c r="M3" s="10"/>
    </row>
    <row r="5" s="19" customFormat="true" ht="28.5" hidden="false" customHeight="true" outlineLevel="0" collapsed="false">
      <c r="A5" s="12" t="s">
        <v>5</v>
      </c>
      <c r="B5" s="13" t="s">
        <v>6</v>
      </c>
      <c r="C5" s="14" t="s">
        <v>7</v>
      </c>
      <c r="D5" s="15" t="s">
        <v>8</v>
      </c>
      <c r="E5" s="13" t="s">
        <v>9</v>
      </c>
      <c r="F5" s="12" t="s">
        <v>10</v>
      </c>
      <c r="G5" s="16" t="s">
        <v>11</v>
      </c>
      <c r="H5" s="17" t="s">
        <v>12</v>
      </c>
      <c r="I5" s="17" t="s">
        <v>13</v>
      </c>
      <c r="J5" s="17" t="s">
        <v>14</v>
      </c>
      <c r="K5" s="18" t="s">
        <v>15</v>
      </c>
      <c r="L5" s="18" t="s">
        <v>16</v>
      </c>
      <c r="M5" s="18" t="s">
        <v>17</v>
      </c>
    </row>
    <row r="6" s="19" customFormat="true" ht="11.25" hidden="false" customHeight="true" outlineLevel="0" collapsed="false">
      <c r="A6" s="12"/>
      <c r="B6" s="12"/>
      <c r="C6" s="14"/>
      <c r="D6" s="15"/>
      <c r="E6" s="13"/>
      <c r="F6" s="13"/>
      <c r="G6" s="16" t="n">
        <v>188</v>
      </c>
      <c r="H6" s="16" t="n">
        <v>5</v>
      </c>
      <c r="I6" s="16" t="n">
        <v>15</v>
      </c>
      <c r="J6" s="16" t="n">
        <v>203</v>
      </c>
      <c r="K6" s="18"/>
      <c r="L6" s="18"/>
      <c r="M6" s="18"/>
    </row>
    <row r="7" s="29" customFormat="true" ht="14.25" hidden="false" customHeight="true" outlineLevel="0" collapsed="false">
      <c r="A7" s="20" t="n">
        <v>1</v>
      </c>
      <c r="B7" s="21" t="s">
        <v>40</v>
      </c>
      <c r="C7" s="22" t="s">
        <v>41</v>
      </c>
      <c r="D7" s="23" t="s">
        <v>42</v>
      </c>
      <c r="E7" s="25" t="s">
        <v>43</v>
      </c>
      <c r="F7" s="25" t="s">
        <v>44</v>
      </c>
      <c r="G7" s="26" t="n">
        <v>6.42328042328042</v>
      </c>
      <c r="H7" s="27" t="n">
        <v>7.5</v>
      </c>
      <c r="I7" s="26" t="n">
        <v>6.16666666666667</v>
      </c>
      <c r="J7" s="28" t="n">
        <v>6.4</v>
      </c>
      <c r="K7" s="26" t="s">
        <v>45</v>
      </c>
      <c r="L7" s="26" t="s">
        <v>46</v>
      </c>
      <c r="M7" s="26"/>
    </row>
    <row r="8" s="29" customFormat="true" ht="14.25" hidden="false" customHeight="true" outlineLevel="0" collapsed="false">
      <c r="A8" s="38" t="n">
        <v>2</v>
      </c>
      <c r="B8" s="39" t="s">
        <v>47</v>
      </c>
      <c r="C8" s="40" t="s">
        <v>48</v>
      </c>
      <c r="D8" s="41" t="s">
        <v>49</v>
      </c>
      <c r="E8" s="42" t="s">
        <v>50</v>
      </c>
      <c r="F8" s="42" t="s">
        <v>51</v>
      </c>
      <c r="G8" s="43" t="n">
        <v>6.64550264550265</v>
      </c>
      <c r="H8" s="44" t="n">
        <v>6.5</v>
      </c>
      <c r="I8" s="43" t="n">
        <v>6.66666666666667</v>
      </c>
      <c r="J8" s="45" t="n">
        <v>6.65</v>
      </c>
      <c r="K8" s="43" t="s">
        <v>45</v>
      </c>
      <c r="L8" s="43" t="s">
        <v>46</v>
      </c>
      <c r="M8" s="43"/>
    </row>
    <row r="9" s="29" customFormat="true" ht="14.25" hidden="false" customHeight="true" outlineLevel="0" collapsed="false">
      <c r="A9" s="38" t="n">
        <v>3</v>
      </c>
      <c r="B9" s="39" t="s">
        <v>52</v>
      </c>
      <c r="C9" s="40" t="s">
        <v>53</v>
      </c>
      <c r="D9" s="41" t="s">
        <v>54</v>
      </c>
      <c r="E9" s="42" t="s">
        <v>55</v>
      </c>
      <c r="F9" s="42" t="s">
        <v>56</v>
      </c>
      <c r="G9" s="43" t="n">
        <v>6.29100529100529</v>
      </c>
      <c r="H9" s="44" t="n">
        <v>5.5</v>
      </c>
      <c r="I9" s="43" t="n">
        <v>5.66666666666667</v>
      </c>
      <c r="J9" s="45" t="n">
        <v>6.24509803921569</v>
      </c>
      <c r="K9" s="43" t="s">
        <v>45</v>
      </c>
      <c r="L9" s="43" t="s">
        <v>57</v>
      </c>
      <c r="M9" s="43"/>
    </row>
    <row r="10" s="29" customFormat="true" ht="14.25" hidden="false" customHeight="true" outlineLevel="0" collapsed="false">
      <c r="A10" s="38" t="n">
        <v>4</v>
      </c>
      <c r="B10" s="39" t="s">
        <v>58</v>
      </c>
      <c r="C10" s="40" t="s">
        <v>59</v>
      </c>
      <c r="D10" s="41" t="s">
        <v>60</v>
      </c>
      <c r="E10" s="42" t="s">
        <v>61</v>
      </c>
      <c r="F10" s="42" t="s">
        <v>62</v>
      </c>
      <c r="G10" s="43" t="n">
        <v>6.5978835978836</v>
      </c>
      <c r="H10" s="44" t="n">
        <v>6.5</v>
      </c>
      <c r="I10" s="43" t="n">
        <v>6.66666666666667</v>
      </c>
      <c r="J10" s="45" t="n">
        <v>6.60294117647059</v>
      </c>
      <c r="K10" s="43" t="s">
        <v>45</v>
      </c>
      <c r="L10" s="43" t="s">
        <v>57</v>
      </c>
      <c r="M10" s="43"/>
    </row>
    <row r="11" s="29" customFormat="true" ht="14.25" hidden="false" customHeight="true" outlineLevel="0" collapsed="false">
      <c r="A11" s="38" t="n">
        <v>5</v>
      </c>
      <c r="B11" s="39" t="s">
        <v>63</v>
      </c>
      <c r="C11" s="40" t="s">
        <v>64</v>
      </c>
      <c r="D11" s="41" t="s">
        <v>65</v>
      </c>
      <c r="E11" s="42" t="s">
        <v>66</v>
      </c>
      <c r="F11" s="42" t="s">
        <v>67</v>
      </c>
      <c r="G11" s="43" t="n">
        <v>6.52910052910053</v>
      </c>
      <c r="H11" s="44" t="n">
        <v>7</v>
      </c>
      <c r="I11" s="43" t="n">
        <v>6.33333333333333</v>
      </c>
      <c r="J11" s="45" t="n">
        <v>6.51470588235294</v>
      </c>
      <c r="K11" s="43" t="s">
        <v>45</v>
      </c>
      <c r="L11" s="43" t="s">
        <v>46</v>
      </c>
      <c r="M11" s="43"/>
    </row>
    <row r="12" s="29" customFormat="true" ht="14.25" hidden="false" customHeight="true" outlineLevel="0" collapsed="false">
      <c r="A12" s="38" t="n">
        <v>6</v>
      </c>
      <c r="B12" s="39" t="s">
        <v>68</v>
      </c>
      <c r="C12" s="40" t="s">
        <v>69</v>
      </c>
      <c r="D12" s="41" t="s">
        <v>70</v>
      </c>
      <c r="E12" s="42" t="s">
        <v>71</v>
      </c>
      <c r="F12" s="42" t="s">
        <v>62</v>
      </c>
      <c r="G12" s="43" t="n">
        <v>6.26984126984127</v>
      </c>
      <c r="H12" s="44" t="n">
        <v>5.5</v>
      </c>
      <c r="I12" s="43" t="n">
        <v>5.83333333333333</v>
      </c>
      <c r="J12" s="45" t="n">
        <v>6.24</v>
      </c>
      <c r="K12" s="43" t="s">
        <v>45</v>
      </c>
      <c r="L12" s="43" t="s">
        <v>22</v>
      </c>
      <c r="M12" s="43"/>
    </row>
    <row r="13" s="29" customFormat="true" ht="14.25" hidden="false" customHeight="true" outlineLevel="0" collapsed="false">
      <c r="A13" s="38" t="n">
        <v>7</v>
      </c>
      <c r="B13" s="39" t="s">
        <v>72</v>
      </c>
      <c r="C13" s="40" t="s">
        <v>73</v>
      </c>
      <c r="D13" s="41" t="s">
        <v>74</v>
      </c>
      <c r="E13" s="42" t="s">
        <v>75</v>
      </c>
      <c r="F13" s="42" t="s">
        <v>76</v>
      </c>
      <c r="G13" s="43" t="n">
        <v>6.02116402116402</v>
      </c>
      <c r="H13" s="44" t="n">
        <v>5.5</v>
      </c>
      <c r="I13" s="43" t="n">
        <v>6</v>
      </c>
      <c r="J13" s="45" t="n">
        <v>6.02</v>
      </c>
      <c r="K13" s="43" t="s">
        <v>45</v>
      </c>
      <c r="L13" s="43" t="s">
        <v>57</v>
      </c>
      <c r="M13" s="43"/>
    </row>
    <row r="15" s="30" customFormat="true" ht="12.75" hidden="false" customHeight="false" outlineLevel="0" collapsed="false">
      <c r="B15" s="31"/>
      <c r="C15" s="32"/>
      <c r="D15" s="33"/>
      <c r="E15" s="33"/>
      <c r="F15" s="34"/>
      <c r="G15" s="34"/>
      <c r="J15" s="35"/>
      <c r="K15" s="35" t="s">
        <v>24</v>
      </c>
    </row>
    <row r="16" s="31" customFormat="true" ht="12.75" hidden="false" customHeight="false" outlineLevel="0" collapsed="false">
      <c r="C16" s="36" t="s">
        <v>25</v>
      </c>
      <c r="D16" s="36"/>
      <c r="E16" s="36"/>
      <c r="K16" s="31" t="s">
        <v>26</v>
      </c>
    </row>
    <row r="17" s="31" customFormat="true" ht="12.75" hidden="false" customHeight="false" outlineLevel="0" collapsed="false">
      <c r="C17" s="36"/>
      <c r="D17" s="36"/>
      <c r="E17" s="36"/>
    </row>
    <row r="18" s="31" customFormat="true" ht="12.75" hidden="false" customHeight="false" outlineLevel="0" collapsed="false">
      <c r="C18" s="36"/>
      <c r="D18" s="36"/>
      <c r="E18" s="36"/>
    </row>
    <row r="19" s="31" customFormat="true" ht="12.75" hidden="false" customHeight="false" outlineLevel="0" collapsed="false">
      <c r="C19" s="36"/>
      <c r="D19" s="36"/>
      <c r="E19" s="36"/>
    </row>
    <row r="20" s="31" customFormat="true" ht="12.75" hidden="false" customHeight="false" outlineLevel="0" collapsed="false">
      <c r="C20" s="36"/>
      <c r="D20" s="36"/>
      <c r="E20" s="36"/>
    </row>
    <row r="21" s="31" customFormat="true" ht="12.75" hidden="false" customHeight="false" outlineLevel="0" collapsed="false">
      <c r="C21" s="36"/>
      <c r="D21" s="36"/>
      <c r="E21" s="36"/>
    </row>
    <row r="22" s="31" customFormat="true" ht="12.75" hidden="false" customHeight="false" outlineLevel="0" collapsed="false">
      <c r="C22" s="36" t="s">
        <v>27</v>
      </c>
      <c r="D22" s="36"/>
      <c r="E22" s="36"/>
    </row>
  </sheetData>
  <mergeCells count="14">
    <mergeCell ref="A1:D1"/>
    <mergeCell ref="E1:M1"/>
    <mergeCell ref="A2:D2"/>
    <mergeCell ref="E2:M2"/>
    <mergeCell ref="E3:M3"/>
    <mergeCell ref="A5:A6"/>
    <mergeCell ref="B5:B6"/>
    <mergeCell ref="C5:C6"/>
    <mergeCell ref="D5:D6"/>
    <mergeCell ref="E5:E6"/>
    <mergeCell ref="F5:F6"/>
    <mergeCell ref="K5:K6"/>
    <mergeCell ref="L5:L6"/>
    <mergeCell ref="M5:M6"/>
  </mergeCells>
  <conditionalFormatting sqref="H7:H13">
    <cfRule type="cellIs" priority="2" operator="lessThan" aboveAverage="0" equalAverage="0" bottom="0" percent="0" rank="0" text="" dxfId="9">
      <formula>5</formula>
    </cfRule>
  </conditionalFormatting>
  <conditionalFormatting sqref="G7:H13">
    <cfRule type="cellIs" priority="3" operator="lessThan" aboveAverage="0" equalAverage="0" bottom="0" percent="0" rank="0" text="" dxfId="10">
      <formula>5</formula>
    </cfRule>
  </conditionalFormatting>
  <conditionalFormatting sqref="K5:M5"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5" right="0" top="0.5" bottom="0.5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:IV8"/>
    </sheetView>
  </sheetViews>
  <sheetFormatPr defaultColWidth="10.25" defaultRowHeight="8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0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3" width="7.87"/>
    <col collapsed="false" customWidth="false" hidden="false" outlineLevel="0" max="6" min="6" style="3" width="10.25"/>
    <col collapsed="false" customWidth="true" hidden="false" outlineLevel="0" max="8" min="7" style="4" width="3.99"/>
    <col collapsed="false" customWidth="true" hidden="false" outlineLevel="0" max="10" min="9" style="5" width="3.99"/>
    <col collapsed="false" customWidth="false" hidden="false" outlineLevel="0" max="11" min="11" style="5" width="10.25"/>
    <col collapsed="false" customWidth="true" hidden="false" outlineLevel="0" max="12" min="12" style="5" width="8.12"/>
    <col collapsed="false" customWidth="true" hidden="false" outlineLevel="0" max="13" min="13" style="5" width="6.74"/>
    <col collapsed="false" customWidth="false" hidden="false" outlineLevel="0" max="257" min="14" style="5" width="10.25"/>
  </cols>
  <sheetData>
    <row r="1" s="8" customFormat="true" ht="12.7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7"/>
      <c r="L1" s="7"/>
      <c r="M1" s="7"/>
    </row>
    <row r="2" s="8" customFormat="true" ht="12.75" hidden="false" customHeight="false" outlineLevel="0" collapsed="false">
      <c r="A2" s="6" t="s">
        <v>77</v>
      </c>
      <c r="B2" s="6"/>
      <c r="C2" s="6"/>
      <c r="D2" s="6"/>
      <c r="E2" s="7" t="s">
        <v>78</v>
      </c>
      <c r="F2" s="7"/>
      <c r="G2" s="7"/>
      <c r="H2" s="7"/>
      <c r="I2" s="7"/>
      <c r="J2" s="7"/>
      <c r="K2" s="7"/>
      <c r="L2" s="7"/>
      <c r="M2" s="7"/>
    </row>
    <row r="3" s="11" customFormat="true" ht="14.25" hidden="false" customHeight="false" outlineLevel="0" collapsed="false">
      <c r="A3" s="9"/>
      <c r="B3" s="9"/>
      <c r="C3" s="9"/>
      <c r="D3" s="9"/>
      <c r="E3" s="10" t="s">
        <v>4</v>
      </c>
      <c r="F3" s="10"/>
      <c r="G3" s="10"/>
      <c r="H3" s="10"/>
      <c r="I3" s="10"/>
      <c r="J3" s="10"/>
      <c r="K3" s="10"/>
      <c r="L3" s="10"/>
      <c r="M3" s="10"/>
    </row>
    <row r="5" s="19" customFormat="true" ht="28.5" hidden="false" customHeight="true" outlineLevel="0" collapsed="false">
      <c r="A5" s="12" t="s">
        <v>5</v>
      </c>
      <c r="B5" s="13" t="s">
        <v>6</v>
      </c>
      <c r="C5" s="14" t="s">
        <v>7</v>
      </c>
      <c r="D5" s="15" t="s">
        <v>8</v>
      </c>
      <c r="E5" s="13" t="s">
        <v>9</v>
      </c>
      <c r="F5" s="12" t="s">
        <v>10</v>
      </c>
      <c r="G5" s="16" t="s">
        <v>11</v>
      </c>
      <c r="H5" s="17" t="s">
        <v>12</v>
      </c>
      <c r="I5" s="17" t="s">
        <v>13</v>
      </c>
      <c r="J5" s="17" t="s">
        <v>14</v>
      </c>
      <c r="K5" s="18" t="s">
        <v>15</v>
      </c>
      <c r="L5" s="18" t="s">
        <v>16</v>
      </c>
      <c r="M5" s="18" t="s">
        <v>17</v>
      </c>
    </row>
    <row r="6" s="19" customFormat="true" ht="11.25" hidden="false" customHeight="true" outlineLevel="0" collapsed="false">
      <c r="A6" s="12"/>
      <c r="B6" s="12"/>
      <c r="C6" s="14"/>
      <c r="D6" s="15"/>
      <c r="E6" s="13"/>
      <c r="F6" s="13"/>
      <c r="G6" s="16" t="n">
        <v>187</v>
      </c>
      <c r="H6" s="16" t="n">
        <v>5</v>
      </c>
      <c r="I6" s="16" t="n">
        <v>15</v>
      </c>
      <c r="J6" s="16" t="n">
        <v>202</v>
      </c>
      <c r="K6" s="18"/>
      <c r="L6" s="18"/>
      <c r="M6" s="18"/>
    </row>
    <row r="7" s="29" customFormat="true" ht="14.25" hidden="false" customHeight="true" outlineLevel="0" collapsed="false">
      <c r="A7" s="20" t="n">
        <v>1</v>
      </c>
      <c r="B7" s="21" t="s">
        <v>79</v>
      </c>
      <c r="C7" s="22" t="s">
        <v>80</v>
      </c>
      <c r="D7" s="23" t="s">
        <v>81</v>
      </c>
      <c r="E7" s="37" t="s">
        <v>82</v>
      </c>
      <c r="F7" s="25" t="s">
        <v>62</v>
      </c>
      <c r="G7" s="26" t="n">
        <v>5.75</v>
      </c>
      <c r="H7" s="27" t="n">
        <v>6</v>
      </c>
      <c r="I7" s="26" t="n">
        <v>5.66666666666667</v>
      </c>
      <c r="J7" s="28" t="n">
        <v>5.74</v>
      </c>
      <c r="K7" s="26" t="s">
        <v>33</v>
      </c>
      <c r="L7" s="26" t="s">
        <v>22</v>
      </c>
      <c r="M7" s="26"/>
    </row>
    <row r="8" s="29" customFormat="true" ht="14.25" hidden="false" customHeight="true" outlineLevel="0" collapsed="false">
      <c r="A8" s="38" t="n">
        <v>2</v>
      </c>
      <c r="B8" s="39" t="s">
        <v>83</v>
      </c>
      <c r="C8" s="40" t="s">
        <v>84</v>
      </c>
      <c r="D8" s="41" t="s">
        <v>85</v>
      </c>
      <c r="E8" s="37" t="s">
        <v>86</v>
      </c>
      <c r="F8" s="42" t="s">
        <v>87</v>
      </c>
      <c r="G8" s="43" t="n">
        <v>6.35</v>
      </c>
      <c r="H8" s="44" t="n">
        <v>6.5</v>
      </c>
      <c r="I8" s="43" t="n">
        <v>6.83333333333333</v>
      </c>
      <c r="J8" s="45" t="n">
        <v>6.39</v>
      </c>
      <c r="K8" s="43" t="s">
        <v>88</v>
      </c>
      <c r="L8" s="43" t="s">
        <v>57</v>
      </c>
      <c r="M8" s="43"/>
    </row>
    <row r="10" s="30" customFormat="true" ht="12.75" hidden="false" customHeight="false" outlineLevel="0" collapsed="false">
      <c r="B10" s="31"/>
      <c r="C10" s="32"/>
      <c r="D10" s="33"/>
      <c r="E10" s="33"/>
      <c r="F10" s="34"/>
      <c r="G10" s="34"/>
      <c r="J10" s="35"/>
      <c r="K10" s="35" t="s">
        <v>24</v>
      </c>
    </row>
    <row r="11" s="31" customFormat="true" ht="12.75" hidden="false" customHeight="false" outlineLevel="0" collapsed="false">
      <c r="C11" s="36" t="s">
        <v>25</v>
      </c>
      <c r="D11" s="36"/>
      <c r="E11" s="36"/>
      <c r="K11" s="31" t="s">
        <v>26</v>
      </c>
    </row>
    <row r="12" s="31" customFormat="true" ht="12.75" hidden="false" customHeight="false" outlineLevel="0" collapsed="false">
      <c r="C12" s="36"/>
      <c r="D12" s="36"/>
      <c r="E12" s="36"/>
    </row>
    <row r="13" s="31" customFormat="true" ht="12.75" hidden="false" customHeight="false" outlineLevel="0" collapsed="false">
      <c r="C13" s="36"/>
      <c r="D13" s="36"/>
      <c r="E13" s="36"/>
    </row>
    <row r="14" s="31" customFormat="true" ht="12.75" hidden="false" customHeight="false" outlineLevel="0" collapsed="false">
      <c r="C14" s="36"/>
      <c r="D14" s="36"/>
      <c r="E14" s="36"/>
    </row>
    <row r="15" s="31" customFormat="true" ht="12.75" hidden="false" customHeight="false" outlineLevel="0" collapsed="false">
      <c r="C15" s="36"/>
      <c r="D15" s="36"/>
      <c r="E15" s="36"/>
    </row>
    <row r="16" s="31" customFormat="true" ht="12.75" hidden="false" customHeight="false" outlineLevel="0" collapsed="false">
      <c r="C16" s="36"/>
      <c r="D16" s="36"/>
      <c r="E16" s="36"/>
    </row>
    <row r="17" s="31" customFormat="true" ht="12.75" hidden="false" customHeight="false" outlineLevel="0" collapsed="false">
      <c r="C17" s="36" t="s">
        <v>27</v>
      </c>
      <c r="D17" s="36"/>
      <c r="E17" s="36"/>
    </row>
  </sheetData>
  <mergeCells count="14">
    <mergeCell ref="A1:D1"/>
    <mergeCell ref="E1:M1"/>
    <mergeCell ref="A2:D2"/>
    <mergeCell ref="E2:M2"/>
    <mergeCell ref="E3:M3"/>
    <mergeCell ref="A5:A6"/>
    <mergeCell ref="B5:B6"/>
    <mergeCell ref="C5:C6"/>
    <mergeCell ref="D5:D6"/>
    <mergeCell ref="E5:E6"/>
    <mergeCell ref="F5:F6"/>
    <mergeCell ref="K5:K6"/>
    <mergeCell ref="L5:L6"/>
    <mergeCell ref="M5:M6"/>
  </mergeCells>
  <conditionalFormatting sqref="H7:H8">
    <cfRule type="cellIs" priority="2" operator="lessThan" aboveAverage="0" equalAverage="0" bottom="0" percent="0" rank="0" text="" dxfId="12">
      <formula>5</formula>
    </cfRule>
  </conditionalFormatting>
  <conditionalFormatting sqref="G7:H8">
    <cfRule type="cellIs" priority="3" operator="lessThan" aboveAverage="0" equalAverage="0" bottom="0" percent="0" rank="0" text="" dxfId="13">
      <formula>5</formula>
    </cfRule>
  </conditionalFormatting>
  <conditionalFormatting sqref="K5:M5">
    <cfRule type="cellIs" priority="4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25" right="0" top="0.5" bottom="0.5" header="0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:IV14"/>
    </sheetView>
  </sheetViews>
  <sheetFormatPr defaultColWidth="10.25" defaultRowHeight="8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0.74"/>
    <col collapsed="false" customWidth="true" hidden="false" outlineLevel="0" max="3" min="3" style="1" width="13.87"/>
    <col collapsed="false" customWidth="true" hidden="false" outlineLevel="0" max="4" min="4" style="1" width="6.62"/>
    <col collapsed="false" customWidth="true" hidden="false" outlineLevel="0" max="5" min="5" style="3" width="5.36"/>
    <col collapsed="false" customWidth="true" hidden="false" outlineLevel="0" max="6" min="6" style="3" width="9.49"/>
    <col collapsed="false" customWidth="true" hidden="false" outlineLevel="0" max="8" min="7" style="4" width="4.25"/>
    <col collapsed="false" customWidth="true" hidden="false" outlineLevel="0" max="10" min="9" style="5" width="4.25"/>
    <col collapsed="false" customWidth="false" hidden="false" outlineLevel="0" max="11" min="11" style="5" width="10.25"/>
    <col collapsed="false" customWidth="true" hidden="false" outlineLevel="0" max="12" min="12" style="5" width="8.12"/>
    <col collapsed="false" customWidth="true" hidden="false" outlineLevel="0" max="13" min="13" style="5" width="6.74"/>
    <col collapsed="false" customWidth="false" hidden="false" outlineLevel="0" max="257" min="14" style="5" width="10.25"/>
  </cols>
  <sheetData>
    <row r="1" s="8" customFormat="true" ht="12.7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7"/>
      <c r="L1" s="7"/>
      <c r="M1" s="7"/>
    </row>
    <row r="2" s="8" customFormat="true" ht="12.75" hidden="false" customHeight="false" outlineLevel="0" collapsed="false">
      <c r="A2" s="6" t="s">
        <v>2</v>
      </c>
      <c r="B2" s="6"/>
      <c r="C2" s="6"/>
      <c r="D2" s="6"/>
      <c r="E2" s="7" t="s">
        <v>89</v>
      </c>
      <c r="F2" s="7"/>
      <c r="G2" s="7"/>
      <c r="H2" s="7"/>
      <c r="I2" s="7"/>
      <c r="J2" s="7"/>
      <c r="K2" s="7"/>
      <c r="L2" s="7"/>
      <c r="M2" s="7"/>
    </row>
    <row r="3" s="11" customFormat="true" ht="14.25" hidden="false" customHeight="false" outlineLevel="0" collapsed="false">
      <c r="A3" s="9"/>
      <c r="B3" s="9"/>
      <c r="C3" s="9"/>
      <c r="D3" s="9"/>
      <c r="E3" s="10" t="s">
        <v>4</v>
      </c>
      <c r="F3" s="10"/>
      <c r="G3" s="10"/>
      <c r="H3" s="10"/>
      <c r="I3" s="10"/>
      <c r="J3" s="10"/>
      <c r="K3" s="10"/>
      <c r="L3" s="10"/>
      <c r="M3" s="10"/>
    </row>
    <row r="5" s="19" customFormat="true" ht="28.5" hidden="false" customHeight="true" outlineLevel="0" collapsed="false">
      <c r="A5" s="12" t="s">
        <v>5</v>
      </c>
      <c r="B5" s="13" t="s">
        <v>6</v>
      </c>
      <c r="C5" s="14" t="s">
        <v>7</v>
      </c>
      <c r="D5" s="15" t="s">
        <v>8</v>
      </c>
      <c r="E5" s="13" t="s">
        <v>9</v>
      </c>
      <c r="F5" s="12" t="s">
        <v>10</v>
      </c>
      <c r="G5" s="16" t="s">
        <v>11</v>
      </c>
      <c r="H5" s="17" t="s">
        <v>12</v>
      </c>
      <c r="I5" s="17" t="s">
        <v>13</v>
      </c>
      <c r="J5" s="17" t="s">
        <v>14</v>
      </c>
      <c r="K5" s="18" t="s">
        <v>15</v>
      </c>
      <c r="L5" s="18" t="s">
        <v>16</v>
      </c>
      <c r="M5" s="18" t="s">
        <v>17</v>
      </c>
    </row>
    <row r="6" s="19" customFormat="true" ht="11.25" hidden="false" customHeight="true" outlineLevel="0" collapsed="false">
      <c r="A6" s="12"/>
      <c r="B6" s="12"/>
      <c r="C6" s="14"/>
      <c r="D6" s="15"/>
      <c r="E6" s="13"/>
      <c r="F6" s="13"/>
      <c r="G6" s="16" t="n">
        <v>188</v>
      </c>
      <c r="H6" s="16" t="n">
        <v>5</v>
      </c>
      <c r="I6" s="16" t="n">
        <v>15</v>
      </c>
      <c r="J6" s="16" t="n">
        <v>203</v>
      </c>
      <c r="K6" s="18"/>
      <c r="L6" s="18"/>
      <c r="M6" s="18"/>
    </row>
    <row r="7" s="29" customFormat="true" ht="14.25" hidden="false" customHeight="true" outlineLevel="0" collapsed="false">
      <c r="A7" s="20" t="n">
        <v>1</v>
      </c>
      <c r="B7" s="21" t="s">
        <v>90</v>
      </c>
      <c r="C7" s="22" t="s">
        <v>91</v>
      </c>
      <c r="D7" s="23" t="s">
        <v>92</v>
      </c>
      <c r="E7" s="25" t="s">
        <v>93</v>
      </c>
      <c r="F7" s="25" t="s">
        <v>56</v>
      </c>
      <c r="G7" s="26" t="n">
        <v>5.91891891891892</v>
      </c>
      <c r="H7" s="27" t="n">
        <v>7.5</v>
      </c>
      <c r="I7" s="26" t="n">
        <v>6.33333333333333</v>
      </c>
      <c r="J7" s="28" t="n">
        <v>5.95</v>
      </c>
      <c r="K7" s="26" t="s">
        <v>33</v>
      </c>
      <c r="L7" s="26" t="s">
        <v>33</v>
      </c>
      <c r="M7" s="26"/>
    </row>
    <row r="8" s="29" customFormat="true" ht="14.25" hidden="false" customHeight="true" outlineLevel="0" collapsed="false">
      <c r="A8" s="38" t="n">
        <v>2</v>
      </c>
      <c r="B8" s="39" t="s">
        <v>94</v>
      </c>
      <c r="C8" s="40" t="s">
        <v>95</v>
      </c>
      <c r="D8" s="41" t="s">
        <v>96</v>
      </c>
      <c r="E8" s="42" t="s">
        <v>97</v>
      </c>
      <c r="F8" s="42" t="s">
        <v>62</v>
      </c>
      <c r="G8" s="43" t="n">
        <v>5.82978723404255</v>
      </c>
      <c r="H8" s="44" t="n">
        <v>6.5</v>
      </c>
      <c r="I8" s="43" t="n">
        <v>6.83333333333333</v>
      </c>
      <c r="J8" s="45" t="n">
        <v>5.90394088669951</v>
      </c>
      <c r="K8" s="43" t="s">
        <v>33</v>
      </c>
      <c r="L8" s="43" t="s">
        <v>33</v>
      </c>
      <c r="M8" s="43"/>
    </row>
    <row r="9" s="29" customFormat="true" ht="14.25" hidden="false" customHeight="true" outlineLevel="0" collapsed="false">
      <c r="A9" s="38" t="n">
        <v>3</v>
      </c>
      <c r="B9" s="39" t="s">
        <v>98</v>
      </c>
      <c r="C9" s="40" t="s">
        <v>99</v>
      </c>
      <c r="D9" s="41" t="s">
        <v>100</v>
      </c>
      <c r="E9" s="42" t="s">
        <v>101</v>
      </c>
      <c r="F9" s="42" t="s">
        <v>56</v>
      </c>
      <c r="G9" s="43" t="n">
        <v>6.66489361702128</v>
      </c>
      <c r="H9" s="44" t="n">
        <v>8.5</v>
      </c>
      <c r="I9" s="43" t="n">
        <v>8</v>
      </c>
      <c r="J9" s="45" t="n">
        <v>6.76</v>
      </c>
      <c r="K9" s="43" t="s">
        <v>45</v>
      </c>
      <c r="L9" s="43" t="s">
        <v>22</v>
      </c>
      <c r="M9" s="43"/>
    </row>
    <row r="10" s="29" customFormat="true" ht="14.25" hidden="false" customHeight="true" outlineLevel="0" collapsed="false">
      <c r="A10" s="38" t="n">
        <v>4</v>
      </c>
      <c r="B10" s="39" t="s">
        <v>102</v>
      </c>
      <c r="C10" s="40" t="s">
        <v>103</v>
      </c>
      <c r="D10" s="41" t="s">
        <v>104</v>
      </c>
      <c r="E10" s="42" t="s">
        <v>105</v>
      </c>
      <c r="F10" s="42" t="s">
        <v>62</v>
      </c>
      <c r="G10" s="43" t="n">
        <v>6.04255319148936</v>
      </c>
      <c r="H10" s="44" t="n">
        <v>6.5</v>
      </c>
      <c r="I10" s="43" t="n">
        <v>6.16666666666667</v>
      </c>
      <c r="J10" s="45" t="n">
        <v>6.05</v>
      </c>
      <c r="K10" s="43" t="s">
        <v>45</v>
      </c>
      <c r="L10" s="43" t="s">
        <v>22</v>
      </c>
      <c r="M10" s="43"/>
    </row>
    <row r="11" s="29" customFormat="true" ht="14.25" hidden="false" customHeight="true" outlineLevel="0" collapsed="false">
      <c r="A11" s="38" t="n">
        <v>5</v>
      </c>
      <c r="B11" s="39" t="s">
        <v>106</v>
      </c>
      <c r="C11" s="40" t="s">
        <v>107</v>
      </c>
      <c r="D11" s="41" t="s">
        <v>108</v>
      </c>
      <c r="E11" s="42" t="s">
        <v>109</v>
      </c>
      <c r="F11" s="42" t="s">
        <v>62</v>
      </c>
      <c r="G11" s="43" t="n">
        <v>6.58510638297872</v>
      </c>
      <c r="H11" s="44" t="n">
        <v>6.5</v>
      </c>
      <c r="I11" s="43" t="n">
        <v>7</v>
      </c>
      <c r="J11" s="45" t="n">
        <v>6.62</v>
      </c>
      <c r="K11" s="43" t="s">
        <v>45</v>
      </c>
      <c r="L11" s="43" t="s">
        <v>22</v>
      </c>
      <c r="M11" s="43"/>
    </row>
    <row r="12" s="29" customFormat="true" ht="14.25" hidden="false" customHeight="true" outlineLevel="0" collapsed="false">
      <c r="A12" s="38" t="n">
        <v>6</v>
      </c>
      <c r="B12" s="39" t="s">
        <v>110</v>
      </c>
      <c r="C12" s="40" t="s">
        <v>111</v>
      </c>
      <c r="D12" s="41" t="s">
        <v>108</v>
      </c>
      <c r="E12" s="42" t="s">
        <v>112</v>
      </c>
      <c r="F12" s="42" t="s">
        <v>56</v>
      </c>
      <c r="G12" s="43" t="n">
        <v>6.57446808510638</v>
      </c>
      <c r="H12" s="44" t="n">
        <v>7.5</v>
      </c>
      <c r="I12" s="43" t="n">
        <v>6.5</v>
      </c>
      <c r="J12" s="45" t="n">
        <v>6.57</v>
      </c>
      <c r="K12" s="43" t="s">
        <v>45</v>
      </c>
      <c r="L12" s="43" t="s">
        <v>22</v>
      </c>
      <c r="M12" s="43"/>
    </row>
    <row r="13" s="29" customFormat="true" ht="14.25" hidden="false" customHeight="true" outlineLevel="0" collapsed="false">
      <c r="A13" s="38" t="n">
        <v>7</v>
      </c>
      <c r="B13" s="39" t="s">
        <v>113</v>
      </c>
      <c r="C13" s="40" t="s">
        <v>114</v>
      </c>
      <c r="D13" s="41" t="s">
        <v>115</v>
      </c>
      <c r="E13" s="42" t="s">
        <v>116</v>
      </c>
      <c r="F13" s="42" t="s">
        <v>56</v>
      </c>
      <c r="G13" s="43" t="n">
        <v>7.26063829787234</v>
      </c>
      <c r="H13" s="44" t="n">
        <v>7.5</v>
      </c>
      <c r="I13" s="43" t="n">
        <v>6</v>
      </c>
      <c r="J13" s="45" t="n">
        <v>7.17</v>
      </c>
      <c r="K13" s="43" t="s">
        <v>23</v>
      </c>
      <c r="L13" s="43" t="s">
        <v>23</v>
      </c>
      <c r="M13" s="43"/>
    </row>
    <row r="14" s="29" customFormat="true" ht="14.25" hidden="false" customHeight="true" outlineLevel="0" collapsed="false">
      <c r="A14" s="38" t="n">
        <v>8</v>
      </c>
      <c r="B14" s="39" t="s">
        <v>117</v>
      </c>
      <c r="C14" s="40" t="s">
        <v>118</v>
      </c>
      <c r="D14" s="41" t="s">
        <v>119</v>
      </c>
      <c r="E14" s="42" t="s">
        <v>120</v>
      </c>
      <c r="F14" s="42" t="s">
        <v>121</v>
      </c>
      <c r="G14" s="43" t="n">
        <v>6.76063829787234</v>
      </c>
      <c r="H14" s="44" t="n">
        <v>7.5</v>
      </c>
      <c r="I14" s="43" t="n">
        <v>6.66666666666667</v>
      </c>
      <c r="J14" s="45" t="n">
        <v>6.75</v>
      </c>
      <c r="K14" s="43" t="s">
        <v>45</v>
      </c>
      <c r="L14" s="43" t="s">
        <v>22</v>
      </c>
      <c r="M14" s="43"/>
    </row>
    <row r="16" s="30" customFormat="true" ht="12.75" hidden="false" customHeight="false" outlineLevel="0" collapsed="false">
      <c r="B16" s="31"/>
      <c r="C16" s="32"/>
      <c r="D16" s="33"/>
      <c r="E16" s="33"/>
      <c r="F16" s="34"/>
      <c r="G16" s="34"/>
      <c r="J16" s="35"/>
      <c r="K16" s="35" t="s">
        <v>24</v>
      </c>
    </row>
    <row r="17" s="31" customFormat="true" ht="12.75" hidden="false" customHeight="false" outlineLevel="0" collapsed="false">
      <c r="C17" s="36" t="s">
        <v>25</v>
      </c>
      <c r="D17" s="36"/>
      <c r="E17" s="36"/>
      <c r="K17" s="31" t="s">
        <v>26</v>
      </c>
    </row>
    <row r="18" s="31" customFormat="true" ht="12.75" hidden="false" customHeight="false" outlineLevel="0" collapsed="false">
      <c r="C18" s="36"/>
      <c r="D18" s="36"/>
      <c r="E18" s="36"/>
    </row>
    <row r="19" s="31" customFormat="true" ht="12.75" hidden="false" customHeight="false" outlineLevel="0" collapsed="false">
      <c r="C19" s="36"/>
      <c r="D19" s="36"/>
      <c r="E19" s="36"/>
    </row>
    <row r="20" s="31" customFormat="true" ht="12.75" hidden="false" customHeight="false" outlineLevel="0" collapsed="false">
      <c r="C20" s="36"/>
      <c r="D20" s="36"/>
      <c r="E20" s="36"/>
    </row>
    <row r="21" s="31" customFormat="true" ht="12.75" hidden="false" customHeight="false" outlineLevel="0" collapsed="false">
      <c r="C21" s="36"/>
      <c r="D21" s="36"/>
      <c r="E21" s="36"/>
    </row>
    <row r="22" s="31" customFormat="true" ht="12.75" hidden="false" customHeight="false" outlineLevel="0" collapsed="false">
      <c r="C22" s="36"/>
      <c r="D22" s="36"/>
      <c r="E22" s="36"/>
    </row>
    <row r="23" s="31" customFormat="true" ht="12.75" hidden="false" customHeight="false" outlineLevel="0" collapsed="false">
      <c r="C23" s="36" t="s">
        <v>27</v>
      </c>
      <c r="D23" s="36"/>
      <c r="E23" s="36"/>
    </row>
  </sheetData>
  <mergeCells count="14">
    <mergeCell ref="A1:D1"/>
    <mergeCell ref="E1:M1"/>
    <mergeCell ref="A2:D2"/>
    <mergeCell ref="E2:M2"/>
    <mergeCell ref="E3:M3"/>
    <mergeCell ref="A5:A6"/>
    <mergeCell ref="B5:B6"/>
    <mergeCell ref="C5:C6"/>
    <mergeCell ref="D5:D6"/>
    <mergeCell ref="E5:E6"/>
    <mergeCell ref="F5:F6"/>
    <mergeCell ref="K5:K6"/>
    <mergeCell ref="L5:L6"/>
    <mergeCell ref="M5:M6"/>
  </mergeCells>
  <conditionalFormatting sqref="H7:H14">
    <cfRule type="cellIs" priority="2" operator="lessThan" aboveAverage="0" equalAverage="0" bottom="0" percent="0" rank="0" text="" dxfId="15">
      <formula>5</formula>
    </cfRule>
  </conditionalFormatting>
  <conditionalFormatting sqref="G7:H14">
    <cfRule type="cellIs" priority="3" operator="lessThan" aboveAverage="0" equalAverage="0" bottom="0" percent="0" rank="0" text="" dxfId="16">
      <formula>5</formula>
    </cfRule>
  </conditionalFormatting>
  <conditionalFormatting sqref="K5:M5">
    <cfRule type="cellIs" priority="4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25" right="0" top="0.5" bottom="0.5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128" activePane="bottomRight" state="frozen"/>
      <selection pane="topLeft" activeCell="A1" activeCellId="0" sqref="A1"/>
      <selection pane="topRight" activeCell="G1" activeCellId="0" sqref="G1"/>
      <selection pane="bottomLeft" activeCell="A128" activeCellId="0" sqref="A128"/>
      <selection pane="bottomRight" activeCell="A7" activeCellId="0" sqref="A7:IV152"/>
    </sheetView>
  </sheetViews>
  <sheetFormatPr defaultColWidth="10.25" defaultRowHeight="8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0.74"/>
    <col collapsed="false" customWidth="true" hidden="false" outlineLevel="0" max="3" min="3" style="1" width="13.87"/>
    <col collapsed="false" customWidth="true" hidden="false" outlineLevel="0" max="4" min="4" style="1" width="6.62"/>
    <col collapsed="false" customWidth="true" hidden="false" outlineLevel="0" max="5" min="5" style="3" width="5.36"/>
    <col collapsed="false" customWidth="true" hidden="false" outlineLevel="0" max="6" min="6" style="3" width="9.49"/>
    <col collapsed="false" customWidth="true" hidden="false" outlineLevel="0" max="8" min="7" style="4" width="4.25"/>
    <col collapsed="false" customWidth="true" hidden="false" outlineLevel="0" max="10" min="9" style="5" width="4.25"/>
    <col collapsed="false" customWidth="false" hidden="false" outlineLevel="0" max="11" min="11" style="5" width="10.25"/>
    <col collapsed="false" customWidth="true" hidden="false" outlineLevel="0" max="12" min="12" style="5" width="8.12"/>
    <col collapsed="false" customWidth="true" hidden="false" outlineLevel="0" max="13" min="13" style="5" width="6.74"/>
    <col collapsed="false" customWidth="false" hidden="false" outlineLevel="0" max="257" min="14" style="5" width="10.25"/>
  </cols>
  <sheetData>
    <row r="1" s="8" customFormat="true" ht="12.7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</row>
    <row r="2" s="8" customFormat="true" ht="12.75" hidden="false" customHeight="false" outlineLevel="0" collapsed="false">
      <c r="A2" s="6" t="s">
        <v>77</v>
      </c>
      <c r="B2" s="6"/>
      <c r="C2" s="6"/>
      <c r="D2" s="7" t="s">
        <v>122</v>
      </c>
      <c r="E2" s="7"/>
      <c r="F2" s="7"/>
      <c r="G2" s="7"/>
      <c r="H2" s="7"/>
      <c r="I2" s="7"/>
      <c r="J2" s="7"/>
      <c r="K2" s="7"/>
      <c r="L2" s="7"/>
      <c r="M2" s="7"/>
    </row>
    <row r="3" s="11" customFormat="true" ht="14.25" hidden="false" customHeight="false" outlineLevel="0" collapsed="false">
      <c r="A3" s="9"/>
      <c r="B3" s="9"/>
      <c r="C3" s="9"/>
      <c r="D3" s="9"/>
      <c r="E3" s="10" t="s">
        <v>4</v>
      </c>
      <c r="F3" s="10"/>
      <c r="G3" s="10"/>
      <c r="H3" s="10"/>
      <c r="I3" s="10"/>
      <c r="J3" s="10"/>
      <c r="K3" s="10"/>
      <c r="L3" s="10"/>
      <c r="M3" s="10"/>
    </row>
    <row r="5" s="19" customFormat="true" ht="26.25" hidden="false" customHeight="true" outlineLevel="0" collapsed="false">
      <c r="A5" s="12" t="s">
        <v>5</v>
      </c>
      <c r="B5" s="13" t="s">
        <v>6</v>
      </c>
      <c r="C5" s="14" t="s">
        <v>7</v>
      </c>
      <c r="D5" s="15" t="s">
        <v>8</v>
      </c>
      <c r="E5" s="13" t="s">
        <v>9</v>
      </c>
      <c r="F5" s="12" t="s">
        <v>10</v>
      </c>
      <c r="G5" s="16" t="s">
        <v>11</v>
      </c>
      <c r="H5" s="17" t="s">
        <v>12</v>
      </c>
      <c r="I5" s="17" t="s">
        <v>13</v>
      </c>
      <c r="J5" s="17" t="s">
        <v>14</v>
      </c>
      <c r="K5" s="18" t="s">
        <v>15</v>
      </c>
      <c r="L5" s="18" t="s">
        <v>16</v>
      </c>
      <c r="M5" s="18" t="s">
        <v>17</v>
      </c>
    </row>
    <row r="6" s="19" customFormat="true" ht="10.5" hidden="false" customHeight="false" outlineLevel="0" collapsed="false">
      <c r="A6" s="12"/>
      <c r="B6" s="12"/>
      <c r="C6" s="14"/>
      <c r="D6" s="15"/>
      <c r="E6" s="13"/>
      <c r="F6" s="13"/>
      <c r="G6" s="16" t="n">
        <v>185</v>
      </c>
      <c r="H6" s="16" t="n">
        <v>5</v>
      </c>
      <c r="I6" s="16" t="n">
        <v>15</v>
      </c>
      <c r="J6" s="16" t="n">
        <v>200</v>
      </c>
      <c r="K6" s="18"/>
      <c r="L6" s="18"/>
      <c r="M6" s="18"/>
    </row>
    <row r="7" s="29" customFormat="true" ht="12" hidden="false" customHeight="true" outlineLevel="0" collapsed="false">
      <c r="A7" s="20" t="n">
        <v>1</v>
      </c>
      <c r="B7" s="21" t="s">
        <v>123</v>
      </c>
      <c r="C7" s="22" t="s">
        <v>124</v>
      </c>
      <c r="D7" s="23" t="s">
        <v>125</v>
      </c>
      <c r="E7" s="25" t="s">
        <v>126</v>
      </c>
      <c r="F7" s="25" t="s">
        <v>127</v>
      </c>
      <c r="G7" s="26" t="n">
        <v>7.46486486486487</v>
      </c>
      <c r="H7" s="27" t="n">
        <v>9</v>
      </c>
      <c r="I7" s="26" t="n">
        <v>9</v>
      </c>
      <c r="J7" s="28" t="n">
        <v>7.58</v>
      </c>
      <c r="K7" s="26" t="s">
        <v>23</v>
      </c>
      <c r="L7" s="43" t="s">
        <v>46</v>
      </c>
      <c r="M7" s="26"/>
    </row>
    <row r="8" s="29" customFormat="true" ht="12" hidden="false" customHeight="true" outlineLevel="0" collapsed="false">
      <c r="A8" s="38" t="n">
        <v>2</v>
      </c>
      <c r="B8" s="39" t="s">
        <v>128</v>
      </c>
      <c r="C8" s="40" t="s">
        <v>129</v>
      </c>
      <c r="D8" s="41" t="s">
        <v>130</v>
      </c>
      <c r="E8" s="42" t="s">
        <v>131</v>
      </c>
      <c r="F8" s="42" t="s">
        <v>132</v>
      </c>
      <c r="G8" s="43" t="n">
        <v>8.35675675675676</v>
      </c>
      <c r="H8" s="44" t="n">
        <v>9.5</v>
      </c>
      <c r="I8" s="43" t="n">
        <v>9.5</v>
      </c>
      <c r="J8" s="45" t="n">
        <v>8.44</v>
      </c>
      <c r="K8" s="43" t="s">
        <v>133</v>
      </c>
      <c r="L8" s="43" t="s">
        <v>46</v>
      </c>
      <c r="M8" s="43"/>
    </row>
    <row r="9" s="29" customFormat="true" ht="12" hidden="false" customHeight="true" outlineLevel="0" collapsed="false">
      <c r="A9" s="38" t="n">
        <v>3</v>
      </c>
      <c r="B9" s="39" t="s">
        <v>134</v>
      </c>
      <c r="C9" s="40" t="s">
        <v>135</v>
      </c>
      <c r="D9" s="41" t="s">
        <v>136</v>
      </c>
      <c r="E9" s="42" t="s">
        <v>137</v>
      </c>
      <c r="F9" s="42" t="s">
        <v>56</v>
      </c>
      <c r="G9" s="43" t="n">
        <v>7.07567567567568</v>
      </c>
      <c r="H9" s="44" t="n">
        <v>8</v>
      </c>
      <c r="I9" s="43" t="n">
        <v>7.67</v>
      </c>
      <c r="J9" s="45" t="n">
        <v>7.12</v>
      </c>
      <c r="K9" s="43" t="s">
        <v>23</v>
      </c>
      <c r="L9" s="43" t="s">
        <v>57</v>
      </c>
      <c r="M9" s="43"/>
    </row>
    <row r="10" s="29" customFormat="true" ht="12" hidden="false" customHeight="true" outlineLevel="0" collapsed="false">
      <c r="A10" s="38" t="n">
        <v>4</v>
      </c>
      <c r="B10" s="39" t="s">
        <v>138</v>
      </c>
      <c r="C10" s="40" t="s">
        <v>139</v>
      </c>
      <c r="D10" s="41" t="s">
        <v>140</v>
      </c>
      <c r="E10" s="42" t="s">
        <v>141</v>
      </c>
      <c r="F10" s="42" t="s">
        <v>142</v>
      </c>
      <c r="G10" s="43" t="n">
        <v>8.02702702702703</v>
      </c>
      <c r="H10" s="44" t="n">
        <v>9.5</v>
      </c>
      <c r="I10" s="43" t="n">
        <v>9.5</v>
      </c>
      <c r="J10" s="45" t="n">
        <v>8.14</v>
      </c>
      <c r="K10" s="43" t="s">
        <v>133</v>
      </c>
      <c r="L10" s="43" t="s">
        <v>46</v>
      </c>
      <c r="M10" s="43"/>
    </row>
    <row r="11" s="29" customFormat="true" ht="12" hidden="false" customHeight="true" outlineLevel="0" collapsed="false">
      <c r="A11" s="38" t="n">
        <v>5</v>
      </c>
      <c r="B11" s="39" t="s">
        <v>143</v>
      </c>
      <c r="C11" s="40" t="s">
        <v>144</v>
      </c>
      <c r="D11" s="41" t="s">
        <v>140</v>
      </c>
      <c r="E11" s="42" t="s">
        <v>145</v>
      </c>
      <c r="F11" s="42" t="s">
        <v>132</v>
      </c>
      <c r="G11" s="43" t="n">
        <v>7.02162162162162</v>
      </c>
      <c r="H11" s="44" t="n">
        <v>7.5</v>
      </c>
      <c r="I11" s="43" t="n">
        <v>7.16666666666667</v>
      </c>
      <c r="J11" s="45" t="n">
        <v>7.03</v>
      </c>
      <c r="K11" s="43" t="s">
        <v>23</v>
      </c>
      <c r="L11" s="43" t="s">
        <v>57</v>
      </c>
      <c r="M11" s="43"/>
    </row>
    <row r="12" s="29" customFormat="true" ht="12" hidden="false" customHeight="true" outlineLevel="0" collapsed="false">
      <c r="A12" s="38" t="n">
        <v>6</v>
      </c>
      <c r="B12" s="39" t="s">
        <v>146</v>
      </c>
      <c r="C12" s="40" t="s">
        <v>147</v>
      </c>
      <c r="D12" s="41" t="s">
        <v>148</v>
      </c>
      <c r="E12" s="42" t="s">
        <v>149</v>
      </c>
      <c r="F12" s="42" t="s">
        <v>56</v>
      </c>
      <c r="G12" s="43" t="n">
        <v>8</v>
      </c>
      <c r="H12" s="44" t="n">
        <v>9.5</v>
      </c>
      <c r="I12" s="43" t="n">
        <v>9.5</v>
      </c>
      <c r="J12" s="45" t="n">
        <v>8.11</v>
      </c>
      <c r="K12" s="43" t="s">
        <v>133</v>
      </c>
      <c r="L12" s="43" t="s">
        <v>57</v>
      </c>
      <c r="M12" s="43"/>
    </row>
    <row r="13" s="29" customFormat="true" ht="12" hidden="false" customHeight="true" outlineLevel="0" collapsed="false">
      <c r="A13" s="38" t="n">
        <v>7</v>
      </c>
      <c r="B13" s="39" t="s">
        <v>150</v>
      </c>
      <c r="C13" s="40" t="s">
        <v>151</v>
      </c>
      <c r="D13" s="41" t="s">
        <v>148</v>
      </c>
      <c r="E13" s="42" t="s">
        <v>152</v>
      </c>
      <c r="F13" s="42" t="s">
        <v>56</v>
      </c>
      <c r="G13" s="43" t="n">
        <v>7.92432432432432</v>
      </c>
      <c r="H13" s="44" t="n">
        <v>9</v>
      </c>
      <c r="I13" s="43" t="n">
        <v>9</v>
      </c>
      <c r="J13" s="45" t="n">
        <v>8.01</v>
      </c>
      <c r="K13" s="43" t="s">
        <v>133</v>
      </c>
      <c r="L13" s="43" t="s">
        <v>57</v>
      </c>
      <c r="M13" s="43"/>
    </row>
    <row r="14" s="29" customFormat="true" ht="12" hidden="false" customHeight="true" outlineLevel="0" collapsed="false">
      <c r="A14" s="38" t="n">
        <v>8</v>
      </c>
      <c r="B14" s="39" t="s">
        <v>153</v>
      </c>
      <c r="C14" s="40" t="s">
        <v>154</v>
      </c>
      <c r="D14" s="41" t="s">
        <v>148</v>
      </c>
      <c r="E14" s="42" t="s">
        <v>155</v>
      </c>
      <c r="F14" s="42" t="s">
        <v>121</v>
      </c>
      <c r="G14" s="43" t="n">
        <v>7.52432432432433</v>
      </c>
      <c r="H14" s="44" t="n">
        <v>9</v>
      </c>
      <c r="I14" s="43" t="n">
        <v>9</v>
      </c>
      <c r="J14" s="45" t="n">
        <v>7.64</v>
      </c>
      <c r="K14" s="43" t="s">
        <v>23</v>
      </c>
      <c r="L14" s="43" t="s">
        <v>46</v>
      </c>
      <c r="M14" s="43"/>
    </row>
    <row r="15" s="29" customFormat="true" ht="12" hidden="false" customHeight="true" outlineLevel="0" collapsed="false">
      <c r="A15" s="38" t="n">
        <v>9</v>
      </c>
      <c r="B15" s="39" t="s">
        <v>156</v>
      </c>
      <c r="C15" s="40" t="s">
        <v>157</v>
      </c>
      <c r="D15" s="41" t="s">
        <v>148</v>
      </c>
      <c r="E15" s="42" t="s">
        <v>158</v>
      </c>
      <c r="F15" s="42" t="s">
        <v>62</v>
      </c>
      <c r="G15" s="43" t="n">
        <v>7.28648648648649</v>
      </c>
      <c r="H15" s="44" t="n">
        <v>7</v>
      </c>
      <c r="I15" s="43" t="n">
        <v>8</v>
      </c>
      <c r="J15" s="45" t="n">
        <v>7.34</v>
      </c>
      <c r="K15" s="43" t="s">
        <v>23</v>
      </c>
      <c r="L15" s="43" t="s">
        <v>57</v>
      </c>
      <c r="M15" s="43"/>
    </row>
    <row r="16" s="29" customFormat="true" ht="12" hidden="false" customHeight="true" outlineLevel="0" collapsed="false">
      <c r="A16" s="38" t="n">
        <v>10</v>
      </c>
      <c r="B16" s="39" t="s">
        <v>159</v>
      </c>
      <c r="C16" s="40" t="s">
        <v>160</v>
      </c>
      <c r="D16" s="41" t="s">
        <v>148</v>
      </c>
      <c r="E16" s="42" t="s">
        <v>161</v>
      </c>
      <c r="F16" s="42" t="s">
        <v>121</v>
      </c>
      <c r="G16" s="43" t="n">
        <v>6.88648648648649</v>
      </c>
      <c r="H16" s="44" t="n">
        <v>8</v>
      </c>
      <c r="I16" s="43" t="n">
        <v>8</v>
      </c>
      <c r="J16" s="45" t="n">
        <v>7</v>
      </c>
      <c r="K16" s="43" t="s">
        <v>23</v>
      </c>
      <c r="L16" s="43" t="s">
        <v>46</v>
      </c>
      <c r="M16" s="43" t="s">
        <v>162</v>
      </c>
    </row>
    <row r="17" s="29" customFormat="true" ht="12" hidden="false" customHeight="true" outlineLevel="0" collapsed="false">
      <c r="A17" s="38" t="n">
        <v>11</v>
      </c>
      <c r="B17" s="39" t="s">
        <v>163</v>
      </c>
      <c r="C17" s="40" t="s">
        <v>164</v>
      </c>
      <c r="D17" s="41" t="s">
        <v>165</v>
      </c>
      <c r="E17" s="42" t="s">
        <v>166</v>
      </c>
      <c r="F17" s="42" t="s">
        <v>167</v>
      </c>
      <c r="G17" s="43" t="n">
        <v>6.78918918918919</v>
      </c>
      <c r="H17" s="44" t="n">
        <v>6.5</v>
      </c>
      <c r="I17" s="43" t="n">
        <v>7</v>
      </c>
      <c r="J17" s="45" t="n">
        <v>6.81</v>
      </c>
      <c r="K17" s="43" t="s">
        <v>45</v>
      </c>
      <c r="L17" s="43" t="s">
        <v>57</v>
      </c>
      <c r="M17" s="43"/>
    </row>
    <row r="18" s="29" customFormat="true" ht="12" hidden="false" customHeight="true" outlineLevel="0" collapsed="false">
      <c r="A18" s="38" t="n">
        <v>12</v>
      </c>
      <c r="B18" s="39" t="s">
        <v>168</v>
      </c>
      <c r="C18" s="40" t="s">
        <v>169</v>
      </c>
      <c r="D18" s="41" t="s">
        <v>170</v>
      </c>
      <c r="E18" s="42" t="s">
        <v>171</v>
      </c>
      <c r="F18" s="42" t="s">
        <v>62</v>
      </c>
      <c r="G18" s="43" t="n">
        <v>7.46486486486487</v>
      </c>
      <c r="H18" s="44" t="n">
        <v>9</v>
      </c>
      <c r="I18" s="43" t="n">
        <v>9</v>
      </c>
      <c r="J18" s="45" t="n">
        <v>7.58</v>
      </c>
      <c r="K18" s="43" t="s">
        <v>23</v>
      </c>
      <c r="L18" s="43" t="s">
        <v>46</v>
      </c>
      <c r="M18" s="43"/>
    </row>
    <row r="19" s="29" customFormat="true" ht="12" hidden="false" customHeight="true" outlineLevel="0" collapsed="false">
      <c r="A19" s="38" t="n">
        <v>13</v>
      </c>
      <c r="B19" s="39" t="s">
        <v>172</v>
      </c>
      <c r="C19" s="40" t="s">
        <v>173</v>
      </c>
      <c r="D19" s="41" t="s">
        <v>170</v>
      </c>
      <c r="E19" s="42" t="s">
        <v>174</v>
      </c>
      <c r="F19" s="42" t="s">
        <v>121</v>
      </c>
      <c r="G19" s="43" t="n">
        <v>6.92972972972973</v>
      </c>
      <c r="H19" s="44" t="n">
        <v>6.5</v>
      </c>
      <c r="I19" s="43" t="n">
        <v>8</v>
      </c>
      <c r="J19" s="45" t="n">
        <v>7.01</v>
      </c>
      <c r="K19" s="43" t="s">
        <v>23</v>
      </c>
      <c r="L19" s="43" t="s">
        <v>57</v>
      </c>
      <c r="M19" s="43"/>
    </row>
    <row r="20" s="29" customFormat="true" ht="12" hidden="false" customHeight="true" outlineLevel="0" collapsed="false">
      <c r="A20" s="38" t="n">
        <v>14</v>
      </c>
      <c r="B20" s="39" t="s">
        <v>175</v>
      </c>
      <c r="C20" s="40" t="s">
        <v>176</v>
      </c>
      <c r="D20" s="41" t="s">
        <v>177</v>
      </c>
      <c r="E20" s="42" t="s">
        <v>178</v>
      </c>
      <c r="F20" s="42" t="s">
        <v>179</v>
      </c>
      <c r="G20" s="43" t="n">
        <v>6.88108108108108</v>
      </c>
      <c r="H20" s="44" t="n">
        <v>7</v>
      </c>
      <c r="I20" s="43" t="n">
        <v>6.66666666666667</v>
      </c>
      <c r="J20" s="45" t="n">
        <v>6.87</v>
      </c>
      <c r="K20" s="43" t="s">
        <v>45</v>
      </c>
      <c r="L20" s="43" t="s">
        <v>23</v>
      </c>
      <c r="M20" s="43"/>
    </row>
    <row r="21" s="29" customFormat="true" ht="12" hidden="false" customHeight="true" outlineLevel="0" collapsed="false">
      <c r="A21" s="38" t="n">
        <v>15</v>
      </c>
      <c r="B21" s="39" t="s">
        <v>180</v>
      </c>
      <c r="C21" s="40" t="s">
        <v>181</v>
      </c>
      <c r="D21" s="41" t="s">
        <v>125</v>
      </c>
      <c r="E21" s="42" t="s">
        <v>182</v>
      </c>
      <c r="F21" s="42" t="s">
        <v>62</v>
      </c>
      <c r="G21" s="43" t="n">
        <v>8.1027027027027</v>
      </c>
      <c r="H21" s="44" t="n">
        <v>9</v>
      </c>
      <c r="I21" s="43" t="n">
        <v>9</v>
      </c>
      <c r="J21" s="45" t="n">
        <v>8.17</v>
      </c>
      <c r="K21" s="43" t="s">
        <v>133</v>
      </c>
      <c r="L21" s="43" t="s">
        <v>46</v>
      </c>
      <c r="M21" s="43"/>
    </row>
    <row r="22" s="29" customFormat="true" ht="12" hidden="false" customHeight="true" outlineLevel="0" collapsed="false">
      <c r="A22" s="38" t="n">
        <v>16</v>
      </c>
      <c r="B22" s="39" t="s">
        <v>183</v>
      </c>
      <c r="C22" s="40" t="s">
        <v>184</v>
      </c>
      <c r="D22" s="41" t="s">
        <v>125</v>
      </c>
      <c r="E22" s="42" t="s">
        <v>161</v>
      </c>
      <c r="F22" s="42" t="s">
        <v>44</v>
      </c>
      <c r="G22" s="43" t="n">
        <v>6.94054054054054</v>
      </c>
      <c r="H22" s="44" t="n">
        <v>7.5</v>
      </c>
      <c r="I22" s="43" t="n">
        <v>7.33333333333333</v>
      </c>
      <c r="J22" s="45" t="n">
        <v>7</v>
      </c>
      <c r="K22" s="43" t="s">
        <v>23</v>
      </c>
      <c r="L22" s="43" t="s">
        <v>57</v>
      </c>
      <c r="M22" s="43" t="s">
        <v>162</v>
      </c>
    </row>
    <row r="23" s="29" customFormat="true" ht="12" hidden="false" customHeight="true" outlineLevel="0" collapsed="false">
      <c r="A23" s="38" t="n">
        <v>17</v>
      </c>
      <c r="B23" s="39" t="s">
        <v>185</v>
      </c>
      <c r="C23" s="40" t="s">
        <v>186</v>
      </c>
      <c r="D23" s="41" t="s">
        <v>187</v>
      </c>
      <c r="E23" s="42" t="s">
        <v>188</v>
      </c>
      <c r="F23" s="42" t="s">
        <v>87</v>
      </c>
      <c r="G23" s="43" t="n">
        <v>6.58918918918919</v>
      </c>
      <c r="H23" s="44" t="n">
        <v>7.5</v>
      </c>
      <c r="I23" s="43" t="n">
        <v>6.83333333333333</v>
      </c>
      <c r="J23" s="45" t="n">
        <v>6.61</v>
      </c>
      <c r="K23" s="43" t="s">
        <v>45</v>
      </c>
      <c r="L23" s="43" t="s">
        <v>57</v>
      </c>
      <c r="M23" s="43"/>
    </row>
    <row r="24" s="29" customFormat="true" ht="12" hidden="false" customHeight="true" outlineLevel="0" collapsed="false">
      <c r="A24" s="38" t="n">
        <v>18</v>
      </c>
      <c r="B24" s="39" t="s">
        <v>189</v>
      </c>
      <c r="C24" s="40" t="s">
        <v>190</v>
      </c>
      <c r="D24" s="41" t="s">
        <v>104</v>
      </c>
      <c r="E24" s="42" t="s">
        <v>191</v>
      </c>
      <c r="F24" s="42" t="s">
        <v>127</v>
      </c>
      <c r="G24" s="43" t="n">
        <v>6.98378378378378</v>
      </c>
      <c r="H24" s="44" t="n">
        <v>7.5</v>
      </c>
      <c r="I24" s="43" t="n">
        <v>7.5</v>
      </c>
      <c r="J24" s="45" t="n">
        <v>7.02</v>
      </c>
      <c r="K24" s="43" t="s">
        <v>23</v>
      </c>
      <c r="L24" s="43" t="s">
        <v>57</v>
      </c>
      <c r="M24" s="43"/>
    </row>
    <row r="25" s="29" customFormat="true" ht="12" hidden="false" customHeight="true" outlineLevel="0" collapsed="false">
      <c r="A25" s="38" t="n">
        <v>19</v>
      </c>
      <c r="B25" s="39" t="s">
        <v>192</v>
      </c>
      <c r="C25" s="40" t="s">
        <v>193</v>
      </c>
      <c r="D25" s="41" t="s">
        <v>194</v>
      </c>
      <c r="E25" s="42" t="s">
        <v>195</v>
      </c>
      <c r="F25" s="42" t="s">
        <v>196</v>
      </c>
      <c r="G25" s="43" t="n">
        <v>7.14594594594595</v>
      </c>
      <c r="H25" s="44" t="n">
        <v>8</v>
      </c>
      <c r="I25" s="43" t="n">
        <v>8.16666666666667</v>
      </c>
      <c r="J25" s="45" t="n">
        <v>7.22</v>
      </c>
      <c r="K25" s="43" t="s">
        <v>23</v>
      </c>
      <c r="L25" s="43" t="s">
        <v>46</v>
      </c>
      <c r="M25" s="43"/>
    </row>
    <row r="26" s="29" customFormat="true" ht="12" hidden="false" customHeight="true" outlineLevel="0" collapsed="false">
      <c r="A26" s="38" t="n">
        <v>20</v>
      </c>
      <c r="B26" s="39" t="s">
        <v>197</v>
      </c>
      <c r="C26" s="40" t="s">
        <v>198</v>
      </c>
      <c r="D26" s="41" t="s">
        <v>194</v>
      </c>
      <c r="E26" s="42" t="s">
        <v>199</v>
      </c>
      <c r="F26" s="42" t="s">
        <v>44</v>
      </c>
      <c r="G26" s="43" t="n">
        <v>7.32972972972973</v>
      </c>
      <c r="H26" s="44" t="n">
        <v>7</v>
      </c>
      <c r="I26" s="43" t="n">
        <v>8.33333333333333</v>
      </c>
      <c r="J26" s="45" t="n">
        <v>7.41</v>
      </c>
      <c r="K26" s="43" t="s">
        <v>23</v>
      </c>
      <c r="L26" s="43" t="s">
        <v>57</v>
      </c>
      <c r="M26" s="43"/>
    </row>
    <row r="27" s="29" customFormat="true" ht="12" hidden="false" customHeight="true" outlineLevel="0" collapsed="false">
      <c r="A27" s="38" t="n">
        <v>21</v>
      </c>
      <c r="B27" s="39" t="s">
        <v>200</v>
      </c>
      <c r="C27" s="40" t="s">
        <v>201</v>
      </c>
      <c r="D27" s="41" t="s">
        <v>194</v>
      </c>
      <c r="E27" s="42" t="s">
        <v>202</v>
      </c>
      <c r="F27" s="42" t="s">
        <v>56</v>
      </c>
      <c r="G27" s="43" t="n">
        <v>8.02162162162162</v>
      </c>
      <c r="H27" s="44" t="n">
        <v>9.5</v>
      </c>
      <c r="I27" s="43" t="n">
        <v>9.5</v>
      </c>
      <c r="J27" s="45" t="n">
        <v>8.13</v>
      </c>
      <c r="K27" s="43" t="s">
        <v>133</v>
      </c>
      <c r="L27" s="43" t="s">
        <v>46</v>
      </c>
      <c r="M27" s="43"/>
    </row>
    <row r="28" s="29" customFormat="true" ht="12" hidden="false" customHeight="true" outlineLevel="0" collapsed="false">
      <c r="A28" s="38" t="n">
        <v>22</v>
      </c>
      <c r="B28" s="39" t="s">
        <v>203</v>
      </c>
      <c r="C28" s="40" t="s">
        <v>204</v>
      </c>
      <c r="D28" s="41" t="s">
        <v>205</v>
      </c>
      <c r="E28" s="42" t="s">
        <v>206</v>
      </c>
      <c r="F28" s="42" t="s">
        <v>196</v>
      </c>
      <c r="G28" s="43" t="n">
        <v>7.49189189189189</v>
      </c>
      <c r="H28" s="44" t="n">
        <v>9</v>
      </c>
      <c r="I28" s="43" t="n">
        <v>9</v>
      </c>
      <c r="J28" s="45" t="n">
        <v>7.61</v>
      </c>
      <c r="K28" s="43" t="s">
        <v>23</v>
      </c>
      <c r="L28" s="43" t="s">
        <v>57</v>
      </c>
      <c r="M28" s="43"/>
    </row>
    <row r="29" s="29" customFormat="true" ht="12" hidden="false" customHeight="true" outlineLevel="0" collapsed="false">
      <c r="A29" s="38" t="n">
        <v>23</v>
      </c>
      <c r="B29" s="39" t="s">
        <v>207</v>
      </c>
      <c r="C29" s="40" t="s">
        <v>208</v>
      </c>
      <c r="D29" s="41" t="s">
        <v>205</v>
      </c>
      <c r="E29" s="42" t="s">
        <v>209</v>
      </c>
      <c r="F29" s="42" t="s">
        <v>56</v>
      </c>
      <c r="G29" s="43" t="n">
        <v>6.49189189189189</v>
      </c>
      <c r="H29" s="44" t="n">
        <v>7</v>
      </c>
      <c r="I29" s="43" t="n">
        <v>7.83333333333333</v>
      </c>
      <c r="J29" s="45" t="n">
        <v>6.59</v>
      </c>
      <c r="K29" s="43" t="s">
        <v>45</v>
      </c>
      <c r="L29" s="43" t="s">
        <v>57</v>
      </c>
      <c r="M29" s="43"/>
    </row>
    <row r="30" s="29" customFormat="true" ht="12" hidden="false" customHeight="true" outlineLevel="0" collapsed="false">
      <c r="A30" s="38" t="n">
        <v>24</v>
      </c>
      <c r="B30" s="39" t="s">
        <v>210</v>
      </c>
      <c r="C30" s="40" t="s">
        <v>211</v>
      </c>
      <c r="D30" s="41" t="s">
        <v>212</v>
      </c>
      <c r="E30" s="42" t="s">
        <v>213</v>
      </c>
      <c r="F30" s="42" t="s">
        <v>127</v>
      </c>
      <c r="G30" s="43" t="n">
        <v>8.21621621621622</v>
      </c>
      <c r="H30" s="44" t="n">
        <v>9.5</v>
      </c>
      <c r="I30" s="43" t="n">
        <v>9.5</v>
      </c>
      <c r="J30" s="45" t="n">
        <v>8.31</v>
      </c>
      <c r="K30" s="43" t="s">
        <v>133</v>
      </c>
      <c r="L30" s="43" t="s">
        <v>46</v>
      </c>
      <c r="M30" s="43"/>
    </row>
    <row r="31" s="29" customFormat="true" ht="12" hidden="false" customHeight="true" outlineLevel="0" collapsed="false">
      <c r="A31" s="38" t="n">
        <v>25</v>
      </c>
      <c r="B31" s="39" t="s">
        <v>214</v>
      </c>
      <c r="C31" s="40" t="s">
        <v>215</v>
      </c>
      <c r="D31" s="41" t="s">
        <v>212</v>
      </c>
      <c r="E31" s="42" t="s">
        <v>216</v>
      </c>
      <c r="F31" s="42" t="s">
        <v>62</v>
      </c>
      <c r="G31" s="43" t="n">
        <v>7.28108108108108</v>
      </c>
      <c r="H31" s="44" t="n">
        <v>8</v>
      </c>
      <c r="I31" s="43" t="n">
        <v>8.83333333333333</v>
      </c>
      <c r="J31" s="45" t="n">
        <v>7.4</v>
      </c>
      <c r="K31" s="43" t="s">
        <v>23</v>
      </c>
      <c r="L31" s="43" t="s">
        <v>57</v>
      </c>
      <c r="M31" s="43"/>
    </row>
    <row r="32" s="29" customFormat="true" ht="12" hidden="false" customHeight="true" outlineLevel="0" collapsed="false">
      <c r="A32" s="38" t="n">
        <v>26</v>
      </c>
      <c r="B32" s="39" t="s">
        <v>217</v>
      </c>
      <c r="C32" s="40" t="s">
        <v>129</v>
      </c>
      <c r="D32" s="41" t="s">
        <v>212</v>
      </c>
      <c r="E32" s="42" t="s">
        <v>218</v>
      </c>
      <c r="F32" s="42" t="s">
        <v>87</v>
      </c>
      <c r="G32" s="43" t="n">
        <v>6.66486486486487</v>
      </c>
      <c r="H32" s="44" t="n">
        <v>8</v>
      </c>
      <c r="I32" s="43" t="n">
        <v>6.66666666666667</v>
      </c>
      <c r="J32" s="45" t="n">
        <v>6.67</v>
      </c>
      <c r="K32" s="43" t="s">
        <v>45</v>
      </c>
      <c r="L32" s="43" t="s">
        <v>57</v>
      </c>
      <c r="M32" s="43"/>
    </row>
    <row r="33" s="29" customFormat="true" ht="12" hidden="false" customHeight="true" outlineLevel="0" collapsed="false">
      <c r="A33" s="38" t="n">
        <v>27</v>
      </c>
      <c r="B33" s="39" t="s">
        <v>219</v>
      </c>
      <c r="C33" s="40" t="s">
        <v>220</v>
      </c>
      <c r="D33" s="41" t="s">
        <v>221</v>
      </c>
      <c r="E33" s="42" t="s">
        <v>222</v>
      </c>
      <c r="F33" s="42" t="s">
        <v>56</v>
      </c>
      <c r="G33" s="43" t="n">
        <v>7.1027027027027</v>
      </c>
      <c r="H33" s="44" t="n">
        <v>8</v>
      </c>
      <c r="I33" s="43" t="n">
        <v>7.66666666666667</v>
      </c>
      <c r="J33" s="45" t="n">
        <v>7.15</v>
      </c>
      <c r="K33" s="43" t="s">
        <v>23</v>
      </c>
      <c r="L33" s="43" t="s">
        <v>46</v>
      </c>
      <c r="M33" s="43"/>
    </row>
    <row r="34" s="29" customFormat="true" ht="12" hidden="false" customHeight="true" outlineLevel="0" collapsed="false">
      <c r="A34" s="38" t="n">
        <v>28</v>
      </c>
      <c r="B34" s="39" t="s">
        <v>223</v>
      </c>
      <c r="C34" s="40" t="s">
        <v>224</v>
      </c>
      <c r="D34" s="41" t="s">
        <v>225</v>
      </c>
      <c r="E34" s="42" t="s">
        <v>226</v>
      </c>
      <c r="F34" s="42" t="s">
        <v>121</v>
      </c>
      <c r="G34" s="43" t="n">
        <v>7.34594594594595</v>
      </c>
      <c r="H34" s="44" t="n">
        <v>7.5</v>
      </c>
      <c r="I34" s="43" t="n">
        <v>8</v>
      </c>
      <c r="J34" s="45" t="n">
        <v>7.4</v>
      </c>
      <c r="K34" s="43" t="s">
        <v>23</v>
      </c>
      <c r="L34" s="43" t="s">
        <v>57</v>
      </c>
      <c r="M34" s="43"/>
    </row>
    <row r="35" s="29" customFormat="true" ht="12" hidden="false" customHeight="true" outlineLevel="0" collapsed="false">
      <c r="A35" s="38" t="n">
        <v>29</v>
      </c>
      <c r="B35" s="39" t="s">
        <v>227</v>
      </c>
      <c r="C35" s="40" t="s">
        <v>228</v>
      </c>
      <c r="D35" s="41" t="s">
        <v>49</v>
      </c>
      <c r="E35" s="42" t="s">
        <v>229</v>
      </c>
      <c r="F35" s="42" t="s">
        <v>121</v>
      </c>
      <c r="G35" s="43" t="n">
        <v>7.02162162162162</v>
      </c>
      <c r="H35" s="44" t="n">
        <v>8</v>
      </c>
      <c r="I35" s="43" t="n">
        <v>7.83333333333333</v>
      </c>
      <c r="J35" s="45" t="n">
        <v>7.08</v>
      </c>
      <c r="K35" s="43" t="s">
        <v>23</v>
      </c>
      <c r="L35" s="43" t="s">
        <v>57</v>
      </c>
      <c r="M35" s="43"/>
    </row>
    <row r="36" s="29" customFormat="true" ht="12" hidden="false" customHeight="true" outlineLevel="0" collapsed="false">
      <c r="A36" s="38" t="n">
        <v>30</v>
      </c>
      <c r="B36" s="39" t="s">
        <v>230</v>
      </c>
      <c r="C36" s="40" t="s">
        <v>231</v>
      </c>
      <c r="D36" s="41" t="s">
        <v>232</v>
      </c>
      <c r="E36" s="42" t="s">
        <v>233</v>
      </c>
      <c r="F36" s="42" t="s">
        <v>51</v>
      </c>
      <c r="G36" s="43" t="n">
        <v>7.7027027027027</v>
      </c>
      <c r="H36" s="44" t="n">
        <v>9</v>
      </c>
      <c r="I36" s="43" t="n">
        <v>9</v>
      </c>
      <c r="J36" s="45" t="n">
        <v>7.8</v>
      </c>
      <c r="K36" s="43" t="s">
        <v>23</v>
      </c>
      <c r="L36" s="43" t="s">
        <v>46</v>
      </c>
      <c r="M36" s="43"/>
    </row>
    <row r="37" s="29" customFormat="true" ht="12" hidden="false" customHeight="true" outlineLevel="0" collapsed="false">
      <c r="A37" s="38" t="n">
        <v>31</v>
      </c>
      <c r="B37" s="39" t="s">
        <v>234</v>
      </c>
      <c r="C37" s="40" t="s">
        <v>235</v>
      </c>
      <c r="D37" s="41" t="s">
        <v>236</v>
      </c>
      <c r="E37" s="42" t="s">
        <v>237</v>
      </c>
      <c r="F37" s="42" t="s">
        <v>238</v>
      </c>
      <c r="G37" s="43" t="n">
        <v>6.26486486486487</v>
      </c>
      <c r="H37" s="44" t="n">
        <v>7.5</v>
      </c>
      <c r="I37" s="43" t="n">
        <v>7</v>
      </c>
      <c r="J37" s="45" t="n">
        <v>6.32</v>
      </c>
      <c r="K37" s="43" t="s">
        <v>45</v>
      </c>
      <c r="L37" s="43" t="s">
        <v>57</v>
      </c>
      <c r="M37" s="43"/>
    </row>
    <row r="38" s="29" customFormat="true" ht="12" hidden="false" customHeight="true" outlineLevel="0" collapsed="false">
      <c r="A38" s="38" t="n">
        <v>32</v>
      </c>
      <c r="B38" s="39" t="s">
        <v>239</v>
      </c>
      <c r="C38" s="40" t="s">
        <v>240</v>
      </c>
      <c r="D38" s="41" t="s">
        <v>241</v>
      </c>
      <c r="E38" s="42" t="s">
        <v>242</v>
      </c>
      <c r="F38" s="42" t="s">
        <v>121</v>
      </c>
      <c r="G38" s="43" t="n">
        <v>6.90810810810811</v>
      </c>
      <c r="H38" s="44" t="n">
        <v>8</v>
      </c>
      <c r="I38" s="43" t="n">
        <v>8.33333333333333</v>
      </c>
      <c r="J38" s="45" t="n">
        <v>7.02</v>
      </c>
      <c r="K38" s="43" t="s">
        <v>23</v>
      </c>
      <c r="L38" s="43" t="s">
        <v>57</v>
      </c>
      <c r="M38" s="43"/>
    </row>
    <row r="39" s="29" customFormat="true" ht="12" hidden="false" customHeight="true" outlineLevel="0" collapsed="false">
      <c r="A39" s="38" t="n">
        <v>33</v>
      </c>
      <c r="B39" s="39" t="s">
        <v>243</v>
      </c>
      <c r="C39" s="40" t="s">
        <v>244</v>
      </c>
      <c r="D39" s="41" t="s">
        <v>241</v>
      </c>
      <c r="E39" s="42" t="s">
        <v>245</v>
      </c>
      <c r="F39" s="42" t="s">
        <v>127</v>
      </c>
      <c r="G39" s="43" t="n">
        <v>7.83783783783784</v>
      </c>
      <c r="H39" s="44" t="n">
        <v>9</v>
      </c>
      <c r="I39" s="43" t="n">
        <v>9</v>
      </c>
      <c r="J39" s="45" t="n">
        <v>7.93</v>
      </c>
      <c r="K39" s="43" t="s">
        <v>23</v>
      </c>
      <c r="L39" s="43" t="s">
        <v>46</v>
      </c>
      <c r="M39" s="43"/>
    </row>
    <row r="40" s="29" customFormat="true" ht="12" hidden="false" customHeight="true" outlineLevel="0" collapsed="false">
      <c r="A40" s="38" t="n">
        <v>34</v>
      </c>
      <c r="B40" s="39" t="s">
        <v>246</v>
      </c>
      <c r="C40" s="40" t="s">
        <v>247</v>
      </c>
      <c r="D40" s="41" t="s">
        <v>248</v>
      </c>
      <c r="E40" s="42" t="s">
        <v>249</v>
      </c>
      <c r="F40" s="42" t="s">
        <v>121</v>
      </c>
      <c r="G40" s="43" t="n">
        <v>6.51351351351351</v>
      </c>
      <c r="H40" s="44" t="n">
        <v>6.5</v>
      </c>
      <c r="I40" s="43" t="n">
        <v>6.83333333333333</v>
      </c>
      <c r="J40" s="45" t="n">
        <v>6.54</v>
      </c>
      <c r="K40" s="43" t="s">
        <v>45</v>
      </c>
      <c r="L40" s="43" t="s">
        <v>57</v>
      </c>
      <c r="M40" s="43"/>
    </row>
    <row r="41" s="29" customFormat="true" ht="12" hidden="false" customHeight="true" outlineLevel="0" collapsed="false">
      <c r="A41" s="38" t="n">
        <v>35</v>
      </c>
      <c r="B41" s="39" t="s">
        <v>250</v>
      </c>
      <c r="C41" s="40" t="s">
        <v>251</v>
      </c>
      <c r="D41" s="41" t="s">
        <v>252</v>
      </c>
      <c r="E41" s="42" t="s">
        <v>253</v>
      </c>
      <c r="F41" s="42" t="s">
        <v>132</v>
      </c>
      <c r="G41" s="43" t="n">
        <v>7.95135135135135</v>
      </c>
      <c r="H41" s="44" t="n">
        <v>9</v>
      </c>
      <c r="I41" s="43" t="n">
        <v>9</v>
      </c>
      <c r="J41" s="45" t="n">
        <v>8.03</v>
      </c>
      <c r="K41" s="43" t="s">
        <v>133</v>
      </c>
      <c r="L41" s="43" t="s">
        <v>46</v>
      </c>
      <c r="M41" s="43"/>
    </row>
    <row r="42" s="29" customFormat="true" ht="12" hidden="false" customHeight="true" outlineLevel="0" collapsed="false">
      <c r="A42" s="38" t="n">
        <v>36</v>
      </c>
      <c r="B42" s="39" t="s">
        <v>254</v>
      </c>
      <c r="C42" s="40" t="s">
        <v>255</v>
      </c>
      <c r="D42" s="41" t="s">
        <v>256</v>
      </c>
      <c r="E42" s="42" t="s">
        <v>257</v>
      </c>
      <c r="F42" s="42" t="s">
        <v>62</v>
      </c>
      <c r="G42" s="43" t="n">
        <v>6.13513513513514</v>
      </c>
      <c r="H42" s="44" t="n">
        <v>7.5</v>
      </c>
      <c r="I42" s="43" t="n">
        <v>6.66666666666667</v>
      </c>
      <c r="J42" s="45" t="n">
        <v>6.18</v>
      </c>
      <c r="K42" s="43" t="s">
        <v>45</v>
      </c>
      <c r="L42" s="43" t="s">
        <v>57</v>
      </c>
      <c r="M42" s="43"/>
    </row>
    <row r="43" s="29" customFormat="true" ht="12" hidden="false" customHeight="true" outlineLevel="0" collapsed="false">
      <c r="A43" s="38" t="n">
        <v>37</v>
      </c>
      <c r="B43" s="39" t="s">
        <v>258</v>
      </c>
      <c r="C43" s="40" t="s">
        <v>259</v>
      </c>
      <c r="D43" s="41" t="s">
        <v>260</v>
      </c>
      <c r="E43" s="42" t="s">
        <v>261</v>
      </c>
      <c r="F43" s="42" t="s">
        <v>62</v>
      </c>
      <c r="G43" s="43" t="n">
        <v>6.8</v>
      </c>
      <c r="H43" s="44" t="n">
        <v>8</v>
      </c>
      <c r="I43" s="43" t="n">
        <v>7</v>
      </c>
      <c r="J43" s="45" t="n">
        <v>6.82</v>
      </c>
      <c r="K43" s="43" t="s">
        <v>45</v>
      </c>
      <c r="L43" s="43" t="s">
        <v>57</v>
      </c>
      <c r="M43" s="43"/>
    </row>
    <row r="44" s="29" customFormat="true" ht="12" hidden="false" customHeight="true" outlineLevel="0" collapsed="false">
      <c r="A44" s="38" t="n">
        <v>38</v>
      </c>
      <c r="B44" s="39" t="s">
        <v>262</v>
      </c>
      <c r="C44" s="40" t="s">
        <v>263</v>
      </c>
      <c r="D44" s="41" t="s">
        <v>264</v>
      </c>
      <c r="E44" s="42" t="s">
        <v>265</v>
      </c>
      <c r="F44" s="42" t="s">
        <v>87</v>
      </c>
      <c r="G44" s="43" t="n">
        <v>7.24324324324324</v>
      </c>
      <c r="H44" s="44" t="n">
        <v>7.5</v>
      </c>
      <c r="I44" s="43" t="n">
        <v>8.16666666666667</v>
      </c>
      <c r="J44" s="45" t="n">
        <v>7.31</v>
      </c>
      <c r="K44" s="43" t="s">
        <v>23</v>
      </c>
      <c r="L44" s="43" t="s">
        <v>57</v>
      </c>
      <c r="M44" s="43"/>
    </row>
    <row r="45" s="29" customFormat="true" ht="12" hidden="false" customHeight="true" outlineLevel="0" collapsed="false">
      <c r="A45" s="38" t="n">
        <v>39</v>
      </c>
      <c r="B45" s="39" t="s">
        <v>266</v>
      </c>
      <c r="C45" s="40" t="s">
        <v>267</v>
      </c>
      <c r="D45" s="41" t="s">
        <v>108</v>
      </c>
      <c r="E45" s="42" t="s">
        <v>268</v>
      </c>
      <c r="F45" s="42" t="s">
        <v>121</v>
      </c>
      <c r="G45" s="43" t="n">
        <v>8.21081081081081</v>
      </c>
      <c r="H45" s="44" t="n">
        <v>9.5</v>
      </c>
      <c r="I45" s="43" t="n">
        <v>9.5</v>
      </c>
      <c r="J45" s="45" t="n">
        <v>8.31</v>
      </c>
      <c r="K45" s="43" t="s">
        <v>133</v>
      </c>
      <c r="L45" s="43" t="s">
        <v>46</v>
      </c>
      <c r="M45" s="43"/>
    </row>
    <row r="46" s="29" customFormat="true" ht="12" hidden="false" customHeight="true" outlineLevel="0" collapsed="false">
      <c r="A46" s="38" t="n">
        <v>40</v>
      </c>
      <c r="B46" s="39" t="s">
        <v>269</v>
      </c>
      <c r="C46" s="40" t="s">
        <v>231</v>
      </c>
      <c r="D46" s="41" t="s">
        <v>270</v>
      </c>
      <c r="E46" s="42" t="s">
        <v>271</v>
      </c>
      <c r="F46" s="42" t="s">
        <v>76</v>
      </c>
      <c r="G46" s="43" t="n">
        <v>7.35135135135135</v>
      </c>
      <c r="H46" s="44" t="n">
        <v>8</v>
      </c>
      <c r="I46" s="43" t="n">
        <v>7.66666666666667</v>
      </c>
      <c r="J46" s="45" t="n">
        <v>7.38</v>
      </c>
      <c r="K46" s="43" t="s">
        <v>23</v>
      </c>
      <c r="L46" s="43" t="s">
        <v>57</v>
      </c>
      <c r="M46" s="43"/>
    </row>
    <row r="47" s="29" customFormat="true" ht="12" hidden="false" customHeight="true" outlineLevel="0" collapsed="false">
      <c r="A47" s="38" t="n">
        <v>41</v>
      </c>
      <c r="B47" s="39" t="s">
        <v>272</v>
      </c>
      <c r="C47" s="40" t="s">
        <v>251</v>
      </c>
      <c r="D47" s="41" t="s">
        <v>273</v>
      </c>
      <c r="E47" s="42" t="s">
        <v>274</v>
      </c>
      <c r="F47" s="42" t="s">
        <v>121</v>
      </c>
      <c r="G47" s="43" t="n">
        <v>6.67567567567568</v>
      </c>
      <c r="H47" s="44" t="n">
        <v>6.5</v>
      </c>
      <c r="I47" s="43" t="n">
        <v>7.16666666666667</v>
      </c>
      <c r="J47" s="45" t="n">
        <v>6.71</v>
      </c>
      <c r="K47" s="43" t="s">
        <v>45</v>
      </c>
      <c r="L47" s="43" t="s">
        <v>46</v>
      </c>
      <c r="M47" s="43"/>
    </row>
    <row r="48" s="29" customFormat="true" ht="12" hidden="false" customHeight="true" outlineLevel="0" collapsed="false">
      <c r="A48" s="38" t="n">
        <v>42</v>
      </c>
      <c r="B48" s="39" t="s">
        <v>275</v>
      </c>
      <c r="C48" s="40" t="s">
        <v>276</v>
      </c>
      <c r="D48" s="41" t="s">
        <v>277</v>
      </c>
      <c r="E48" s="42" t="s">
        <v>278</v>
      </c>
      <c r="F48" s="42" t="s">
        <v>62</v>
      </c>
      <c r="G48" s="43" t="n">
        <v>7.36756756756757</v>
      </c>
      <c r="H48" s="44" t="n">
        <v>9</v>
      </c>
      <c r="I48" s="43" t="n">
        <v>9</v>
      </c>
      <c r="J48" s="45" t="n">
        <v>7.49</v>
      </c>
      <c r="K48" s="43" t="s">
        <v>23</v>
      </c>
      <c r="L48" s="43" t="s">
        <v>46</v>
      </c>
      <c r="M48" s="43"/>
    </row>
    <row r="49" s="29" customFormat="true" ht="12" hidden="false" customHeight="true" outlineLevel="0" collapsed="false">
      <c r="A49" s="38" t="n">
        <v>43</v>
      </c>
      <c r="B49" s="39" t="s">
        <v>279</v>
      </c>
      <c r="C49" s="40" t="s">
        <v>280</v>
      </c>
      <c r="D49" s="41" t="s">
        <v>74</v>
      </c>
      <c r="E49" s="42" t="s">
        <v>281</v>
      </c>
      <c r="F49" s="42" t="s">
        <v>282</v>
      </c>
      <c r="G49" s="43" t="n">
        <v>7.01621621621622</v>
      </c>
      <c r="H49" s="44" t="n">
        <v>7.5</v>
      </c>
      <c r="I49" s="43" t="n">
        <v>7.33333333333333</v>
      </c>
      <c r="J49" s="45" t="n">
        <v>7.04</v>
      </c>
      <c r="K49" s="43" t="s">
        <v>23</v>
      </c>
      <c r="L49" s="43" t="s">
        <v>57</v>
      </c>
      <c r="M49" s="43"/>
    </row>
    <row r="50" s="29" customFormat="true" ht="12" hidden="false" customHeight="true" outlineLevel="0" collapsed="false">
      <c r="A50" s="38" t="n">
        <v>44</v>
      </c>
      <c r="B50" s="39" t="s">
        <v>283</v>
      </c>
      <c r="C50" s="40" t="s">
        <v>284</v>
      </c>
      <c r="D50" s="41" t="s">
        <v>285</v>
      </c>
      <c r="E50" s="42" t="s">
        <v>286</v>
      </c>
      <c r="F50" s="42" t="s">
        <v>121</v>
      </c>
      <c r="G50" s="43" t="n">
        <v>7.36216216216216</v>
      </c>
      <c r="H50" s="44" t="n">
        <v>8.5</v>
      </c>
      <c r="I50" s="43" t="n">
        <v>8.5</v>
      </c>
      <c r="J50" s="45" t="n">
        <v>7.45</v>
      </c>
      <c r="K50" s="43" t="s">
        <v>23</v>
      </c>
      <c r="L50" s="43" t="s">
        <v>57</v>
      </c>
      <c r="M50" s="43"/>
    </row>
    <row r="51" s="29" customFormat="true" ht="12" hidden="false" customHeight="true" outlineLevel="0" collapsed="false">
      <c r="A51" s="38" t="n">
        <v>45</v>
      </c>
      <c r="B51" s="39" t="s">
        <v>287</v>
      </c>
      <c r="C51" s="40" t="s">
        <v>288</v>
      </c>
      <c r="D51" s="41" t="s">
        <v>285</v>
      </c>
      <c r="E51" s="42" t="s">
        <v>289</v>
      </c>
      <c r="F51" s="42" t="s">
        <v>67</v>
      </c>
      <c r="G51" s="43" t="n">
        <v>7.47027027027027</v>
      </c>
      <c r="H51" s="44" t="n">
        <v>9.5</v>
      </c>
      <c r="I51" s="43" t="n">
        <v>9.5</v>
      </c>
      <c r="J51" s="45" t="n">
        <v>7.62</v>
      </c>
      <c r="K51" s="43" t="s">
        <v>23</v>
      </c>
      <c r="L51" s="43" t="s">
        <v>57</v>
      </c>
      <c r="M51" s="43"/>
    </row>
    <row r="52" s="29" customFormat="true" ht="12" hidden="false" customHeight="true" outlineLevel="0" collapsed="false">
      <c r="A52" s="38" t="n">
        <v>46</v>
      </c>
      <c r="B52" s="39" t="s">
        <v>290</v>
      </c>
      <c r="C52" s="40" t="s">
        <v>291</v>
      </c>
      <c r="D52" s="41" t="s">
        <v>292</v>
      </c>
      <c r="E52" s="42" t="s">
        <v>293</v>
      </c>
      <c r="F52" s="42" t="s">
        <v>121</v>
      </c>
      <c r="G52" s="43" t="n">
        <v>6.97297297297297</v>
      </c>
      <c r="H52" s="44" t="n">
        <v>8.5</v>
      </c>
      <c r="I52" s="43" t="n">
        <v>7.83333333333333</v>
      </c>
      <c r="J52" s="45" t="n">
        <v>7.04</v>
      </c>
      <c r="K52" s="43" t="s">
        <v>23</v>
      </c>
      <c r="L52" s="43" t="s">
        <v>57</v>
      </c>
      <c r="M52" s="43"/>
    </row>
    <row r="53" s="29" customFormat="true" ht="12" hidden="false" customHeight="true" outlineLevel="0" collapsed="false">
      <c r="A53" s="38" t="n">
        <v>47</v>
      </c>
      <c r="B53" s="39" t="s">
        <v>294</v>
      </c>
      <c r="C53" s="40" t="s">
        <v>295</v>
      </c>
      <c r="D53" s="41" t="s">
        <v>292</v>
      </c>
      <c r="E53" s="42" t="s">
        <v>296</v>
      </c>
      <c r="F53" s="42" t="s">
        <v>87</v>
      </c>
      <c r="G53" s="43" t="n">
        <v>7.41621621621622</v>
      </c>
      <c r="H53" s="44" t="n">
        <v>9</v>
      </c>
      <c r="I53" s="43" t="n">
        <v>9</v>
      </c>
      <c r="J53" s="45" t="n">
        <v>7.54</v>
      </c>
      <c r="K53" s="43" t="s">
        <v>23</v>
      </c>
      <c r="L53" s="43" t="s">
        <v>46</v>
      </c>
      <c r="M53" s="43"/>
    </row>
    <row r="54" s="29" customFormat="true" ht="12" hidden="false" customHeight="true" outlineLevel="0" collapsed="false">
      <c r="A54" s="38" t="n">
        <v>48</v>
      </c>
      <c r="B54" s="39" t="s">
        <v>297</v>
      </c>
      <c r="C54" s="40" t="s">
        <v>198</v>
      </c>
      <c r="D54" s="41" t="s">
        <v>292</v>
      </c>
      <c r="E54" s="42" t="s">
        <v>298</v>
      </c>
      <c r="F54" s="42" t="s">
        <v>44</v>
      </c>
      <c r="G54" s="43" t="n">
        <v>8.12432432432432</v>
      </c>
      <c r="H54" s="44" t="n">
        <v>9</v>
      </c>
      <c r="I54" s="43" t="n">
        <v>9</v>
      </c>
      <c r="J54" s="45" t="n">
        <v>8.19</v>
      </c>
      <c r="K54" s="43" t="s">
        <v>133</v>
      </c>
      <c r="L54" s="43" t="s">
        <v>46</v>
      </c>
      <c r="M54" s="43"/>
    </row>
    <row r="55" s="29" customFormat="true" ht="12" hidden="false" customHeight="true" outlineLevel="0" collapsed="false">
      <c r="A55" s="38" t="n">
        <v>49</v>
      </c>
      <c r="B55" s="39" t="s">
        <v>299</v>
      </c>
      <c r="C55" s="40" t="s">
        <v>300</v>
      </c>
      <c r="D55" s="41" t="s">
        <v>292</v>
      </c>
      <c r="E55" s="42" t="s">
        <v>301</v>
      </c>
      <c r="F55" s="42" t="s">
        <v>56</v>
      </c>
      <c r="G55" s="43" t="n">
        <v>7.32432432432433</v>
      </c>
      <c r="H55" s="44" t="n">
        <v>8</v>
      </c>
      <c r="I55" s="43" t="n">
        <v>7.83333333333333</v>
      </c>
      <c r="J55" s="45" t="n">
        <v>7.36</v>
      </c>
      <c r="K55" s="43" t="s">
        <v>23</v>
      </c>
      <c r="L55" s="43" t="s">
        <v>57</v>
      </c>
      <c r="M55" s="43"/>
    </row>
    <row r="56" s="29" customFormat="true" ht="12" hidden="false" customHeight="true" outlineLevel="0" collapsed="false">
      <c r="A56" s="38" t="n">
        <v>50</v>
      </c>
      <c r="B56" s="39" t="s">
        <v>302</v>
      </c>
      <c r="C56" s="40" t="s">
        <v>303</v>
      </c>
      <c r="D56" s="41" t="s">
        <v>304</v>
      </c>
      <c r="E56" s="42" t="s">
        <v>305</v>
      </c>
      <c r="F56" s="42" t="s">
        <v>56</v>
      </c>
      <c r="G56" s="43" t="n">
        <v>7.53513513513514</v>
      </c>
      <c r="H56" s="44" t="n">
        <v>9</v>
      </c>
      <c r="I56" s="43" t="n">
        <v>9</v>
      </c>
      <c r="J56" s="45" t="n">
        <v>7.65</v>
      </c>
      <c r="K56" s="43" t="s">
        <v>23</v>
      </c>
      <c r="L56" s="43" t="s">
        <v>46</v>
      </c>
      <c r="M56" s="43"/>
    </row>
    <row r="57" s="29" customFormat="true" ht="12" hidden="false" customHeight="true" outlineLevel="0" collapsed="false">
      <c r="A57" s="38" t="n">
        <v>51</v>
      </c>
      <c r="B57" s="39" t="s">
        <v>306</v>
      </c>
      <c r="C57" s="40" t="s">
        <v>307</v>
      </c>
      <c r="D57" s="41" t="s">
        <v>308</v>
      </c>
      <c r="E57" s="42" t="s">
        <v>120</v>
      </c>
      <c r="F57" s="42" t="s">
        <v>44</v>
      </c>
      <c r="G57" s="43" t="n">
        <v>7.2</v>
      </c>
      <c r="H57" s="44" t="n">
        <v>7.5</v>
      </c>
      <c r="I57" s="43" t="n">
        <v>7.83333333333333</v>
      </c>
      <c r="J57" s="45" t="n">
        <v>7.25</v>
      </c>
      <c r="K57" s="43" t="s">
        <v>23</v>
      </c>
      <c r="L57" s="43" t="s">
        <v>57</v>
      </c>
      <c r="M57" s="43"/>
    </row>
    <row r="58" s="29" customFormat="true" ht="12" hidden="false" customHeight="true" outlineLevel="0" collapsed="false">
      <c r="A58" s="38" t="n">
        <v>52</v>
      </c>
      <c r="B58" s="39" t="s">
        <v>309</v>
      </c>
      <c r="C58" s="40" t="s">
        <v>220</v>
      </c>
      <c r="D58" s="41" t="s">
        <v>60</v>
      </c>
      <c r="E58" s="42" t="s">
        <v>310</v>
      </c>
      <c r="F58" s="42" t="s">
        <v>121</v>
      </c>
      <c r="G58" s="43" t="n">
        <v>7.95135135135135</v>
      </c>
      <c r="H58" s="44" t="n">
        <v>9</v>
      </c>
      <c r="I58" s="43" t="n">
        <v>9</v>
      </c>
      <c r="J58" s="45" t="n">
        <v>8.03</v>
      </c>
      <c r="K58" s="43" t="s">
        <v>133</v>
      </c>
      <c r="L58" s="43" t="s">
        <v>46</v>
      </c>
      <c r="M58" s="43"/>
    </row>
    <row r="59" s="29" customFormat="true" ht="12" hidden="false" customHeight="true" outlineLevel="0" collapsed="false">
      <c r="A59" s="38" t="n">
        <v>53</v>
      </c>
      <c r="B59" s="39" t="s">
        <v>311</v>
      </c>
      <c r="C59" s="40" t="s">
        <v>312</v>
      </c>
      <c r="D59" s="41" t="s">
        <v>313</v>
      </c>
      <c r="E59" s="42" t="s">
        <v>314</v>
      </c>
      <c r="F59" s="42" t="s">
        <v>62</v>
      </c>
      <c r="G59" s="43" t="n">
        <v>7.82702702702703</v>
      </c>
      <c r="H59" s="44" t="n">
        <v>8.5</v>
      </c>
      <c r="I59" s="43" t="n">
        <v>8.5</v>
      </c>
      <c r="J59" s="45" t="n">
        <v>7.88</v>
      </c>
      <c r="K59" s="43" t="s">
        <v>23</v>
      </c>
      <c r="L59" s="43" t="s">
        <v>46</v>
      </c>
      <c r="M59" s="43"/>
    </row>
    <row r="60" s="29" customFormat="true" ht="12" hidden="false" customHeight="true" outlineLevel="0" collapsed="false">
      <c r="A60" s="38" t="n">
        <v>54</v>
      </c>
      <c r="B60" s="39" t="s">
        <v>315</v>
      </c>
      <c r="C60" s="40" t="s">
        <v>316</v>
      </c>
      <c r="D60" s="41" t="s">
        <v>317</v>
      </c>
      <c r="E60" s="42" t="s">
        <v>318</v>
      </c>
      <c r="F60" s="42" t="s">
        <v>56</v>
      </c>
      <c r="G60" s="43" t="n">
        <v>6.98918918918919</v>
      </c>
      <c r="H60" s="44" t="n">
        <v>7</v>
      </c>
      <c r="I60" s="43" t="n">
        <v>7.33333333333333</v>
      </c>
      <c r="J60" s="45" t="n">
        <v>7.02</v>
      </c>
      <c r="K60" s="43" t="s">
        <v>23</v>
      </c>
      <c r="L60" s="43" t="s">
        <v>46</v>
      </c>
      <c r="M60" s="43"/>
    </row>
    <row r="61" s="29" customFormat="true" ht="12" hidden="false" customHeight="true" outlineLevel="0" collapsed="false">
      <c r="A61" s="38" t="n">
        <v>55</v>
      </c>
      <c r="B61" s="39" t="s">
        <v>319</v>
      </c>
      <c r="C61" s="40" t="s">
        <v>320</v>
      </c>
      <c r="D61" s="41" t="s">
        <v>317</v>
      </c>
      <c r="E61" s="42" t="s">
        <v>321</v>
      </c>
      <c r="F61" s="42" t="s">
        <v>121</v>
      </c>
      <c r="G61" s="43" t="n">
        <v>7.55135135135135</v>
      </c>
      <c r="H61" s="44" t="n">
        <v>9.5</v>
      </c>
      <c r="I61" s="43" t="n">
        <v>9.5</v>
      </c>
      <c r="J61" s="45" t="n">
        <v>7.7</v>
      </c>
      <c r="K61" s="43" t="s">
        <v>23</v>
      </c>
      <c r="L61" s="43" t="s">
        <v>46</v>
      </c>
      <c r="M61" s="43"/>
    </row>
    <row r="62" s="29" customFormat="true" ht="12" hidden="false" customHeight="true" outlineLevel="0" collapsed="false">
      <c r="A62" s="38" t="n">
        <v>56</v>
      </c>
      <c r="B62" s="39" t="s">
        <v>322</v>
      </c>
      <c r="C62" s="40" t="s">
        <v>323</v>
      </c>
      <c r="D62" s="41" t="s">
        <v>324</v>
      </c>
      <c r="E62" s="42" t="s">
        <v>325</v>
      </c>
      <c r="F62" s="42" t="s">
        <v>44</v>
      </c>
      <c r="G62" s="43" t="n">
        <v>7.34054054054054</v>
      </c>
      <c r="H62" s="44" t="n">
        <v>7.5</v>
      </c>
      <c r="I62" s="43" t="n">
        <v>8</v>
      </c>
      <c r="J62" s="45" t="n">
        <v>7.39</v>
      </c>
      <c r="K62" s="43" t="s">
        <v>23</v>
      </c>
      <c r="L62" s="43" t="s">
        <v>57</v>
      </c>
      <c r="M62" s="43"/>
    </row>
    <row r="63" s="29" customFormat="true" ht="12" hidden="false" customHeight="true" outlineLevel="0" collapsed="false">
      <c r="A63" s="38" t="n">
        <v>57</v>
      </c>
      <c r="B63" s="39" t="s">
        <v>326</v>
      </c>
      <c r="C63" s="40" t="s">
        <v>327</v>
      </c>
      <c r="D63" s="41" t="s">
        <v>328</v>
      </c>
      <c r="E63" s="42" t="s">
        <v>329</v>
      </c>
      <c r="F63" s="42" t="s">
        <v>62</v>
      </c>
      <c r="G63" s="43" t="n">
        <v>7.42162162162162</v>
      </c>
      <c r="H63" s="44" t="n">
        <v>8</v>
      </c>
      <c r="I63" s="43" t="n">
        <v>8</v>
      </c>
      <c r="J63" s="45" t="n">
        <v>7.47</v>
      </c>
      <c r="K63" s="43" t="s">
        <v>23</v>
      </c>
      <c r="L63" s="43" t="s">
        <v>57</v>
      </c>
      <c r="M63" s="43"/>
    </row>
    <row r="64" s="29" customFormat="true" ht="12" hidden="false" customHeight="true" outlineLevel="0" collapsed="false">
      <c r="A64" s="38" t="n">
        <v>58</v>
      </c>
      <c r="B64" s="39" t="s">
        <v>330</v>
      </c>
      <c r="C64" s="40" t="s">
        <v>331</v>
      </c>
      <c r="D64" s="41" t="s">
        <v>332</v>
      </c>
      <c r="E64" s="42" t="s">
        <v>333</v>
      </c>
      <c r="F64" s="42" t="s">
        <v>62</v>
      </c>
      <c r="G64" s="43" t="n">
        <v>7.28648648648649</v>
      </c>
      <c r="H64" s="44" t="n">
        <v>8</v>
      </c>
      <c r="I64" s="43" t="n">
        <v>8.5</v>
      </c>
      <c r="J64" s="45" t="n">
        <v>7.38</v>
      </c>
      <c r="K64" s="43" t="s">
        <v>23</v>
      </c>
      <c r="L64" s="43" t="s">
        <v>57</v>
      </c>
      <c r="M64" s="43"/>
    </row>
    <row r="65" s="29" customFormat="true" ht="12" hidden="false" customHeight="true" outlineLevel="0" collapsed="false">
      <c r="A65" s="38" t="n">
        <v>59</v>
      </c>
      <c r="B65" s="39" t="s">
        <v>334</v>
      </c>
      <c r="C65" s="40" t="s">
        <v>335</v>
      </c>
      <c r="D65" s="41" t="s">
        <v>336</v>
      </c>
      <c r="E65" s="42" t="s">
        <v>337</v>
      </c>
      <c r="F65" s="42" t="s">
        <v>62</v>
      </c>
      <c r="G65" s="43" t="n">
        <v>7.28648648648649</v>
      </c>
      <c r="H65" s="44" t="n">
        <v>7</v>
      </c>
      <c r="I65" s="43" t="n">
        <v>8.16666666666667</v>
      </c>
      <c r="J65" s="45" t="n">
        <v>7.35</v>
      </c>
      <c r="K65" s="43" t="s">
        <v>23</v>
      </c>
      <c r="L65" s="43" t="s">
        <v>46</v>
      </c>
      <c r="M65" s="43"/>
    </row>
    <row r="66" s="29" customFormat="true" ht="12" hidden="false" customHeight="true" outlineLevel="0" collapsed="false">
      <c r="A66" s="38" t="n">
        <v>60</v>
      </c>
      <c r="B66" s="39" t="s">
        <v>338</v>
      </c>
      <c r="C66" s="40" t="s">
        <v>339</v>
      </c>
      <c r="D66" s="41" t="s">
        <v>340</v>
      </c>
      <c r="E66" s="42" t="s">
        <v>341</v>
      </c>
      <c r="F66" s="42" t="s">
        <v>121</v>
      </c>
      <c r="G66" s="43" t="n">
        <v>7.40540540540541</v>
      </c>
      <c r="H66" s="44" t="n">
        <v>9</v>
      </c>
      <c r="I66" s="43" t="n">
        <v>9</v>
      </c>
      <c r="J66" s="45" t="n">
        <v>7.53</v>
      </c>
      <c r="K66" s="43" t="s">
        <v>23</v>
      </c>
      <c r="L66" s="43" t="s">
        <v>46</v>
      </c>
      <c r="M66" s="43"/>
    </row>
    <row r="67" s="29" customFormat="true" ht="12" hidden="false" customHeight="true" outlineLevel="0" collapsed="false">
      <c r="A67" s="38" t="n">
        <v>61</v>
      </c>
      <c r="B67" s="39" t="s">
        <v>342</v>
      </c>
      <c r="C67" s="40" t="s">
        <v>343</v>
      </c>
      <c r="D67" s="41" t="s">
        <v>344</v>
      </c>
      <c r="E67" s="42" t="s">
        <v>345</v>
      </c>
      <c r="F67" s="42" t="s">
        <v>142</v>
      </c>
      <c r="G67" s="43" t="n">
        <v>7.01621621621622</v>
      </c>
      <c r="H67" s="44" t="n">
        <v>8</v>
      </c>
      <c r="I67" s="43" t="n">
        <v>7.33333333333333</v>
      </c>
      <c r="J67" s="45" t="n">
        <v>7.04</v>
      </c>
      <c r="K67" s="43" t="s">
        <v>23</v>
      </c>
      <c r="L67" s="43" t="s">
        <v>57</v>
      </c>
      <c r="M67" s="43"/>
    </row>
    <row r="68" s="29" customFormat="true" ht="12" hidden="false" customHeight="true" outlineLevel="0" collapsed="false">
      <c r="A68" s="38" t="n">
        <v>62</v>
      </c>
      <c r="B68" s="39" t="s">
        <v>346</v>
      </c>
      <c r="C68" s="40" t="s">
        <v>347</v>
      </c>
      <c r="D68" s="41" t="s">
        <v>115</v>
      </c>
      <c r="E68" s="42" t="s">
        <v>348</v>
      </c>
      <c r="F68" s="42" t="s">
        <v>62</v>
      </c>
      <c r="G68" s="43" t="n">
        <v>7.1027027027027</v>
      </c>
      <c r="H68" s="44" t="n">
        <v>6.5</v>
      </c>
      <c r="I68" s="43" t="n">
        <v>7.66666666666667</v>
      </c>
      <c r="J68" s="45" t="n">
        <v>7.15</v>
      </c>
      <c r="K68" s="43" t="s">
        <v>23</v>
      </c>
      <c r="L68" s="43" t="s">
        <v>57</v>
      </c>
      <c r="M68" s="43"/>
    </row>
    <row r="69" s="29" customFormat="true" ht="12" hidden="false" customHeight="true" outlineLevel="0" collapsed="false">
      <c r="A69" s="38" t="n">
        <v>63</v>
      </c>
      <c r="B69" s="39" t="s">
        <v>349</v>
      </c>
      <c r="C69" s="40" t="s">
        <v>350</v>
      </c>
      <c r="D69" s="41" t="s">
        <v>115</v>
      </c>
      <c r="E69" s="42" t="s">
        <v>351</v>
      </c>
      <c r="F69" s="42" t="s">
        <v>121</v>
      </c>
      <c r="G69" s="43" t="n">
        <v>6.94054054054054</v>
      </c>
      <c r="H69" s="44" t="n">
        <v>8</v>
      </c>
      <c r="I69" s="43" t="n">
        <v>8.33333333333333</v>
      </c>
      <c r="J69" s="45" t="n">
        <v>7.05</v>
      </c>
      <c r="K69" s="43" t="s">
        <v>23</v>
      </c>
      <c r="L69" s="43" t="s">
        <v>57</v>
      </c>
      <c r="M69" s="43"/>
    </row>
    <row r="70" s="29" customFormat="true" ht="12" hidden="false" customHeight="true" outlineLevel="0" collapsed="false">
      <c r="A70" s="38" t="n">
        <v>64</v>
      </c>
      <c r="B70" s="39" t="s">
        <v>352</v>
      </c>
      <c r="C70" s="40" t="s">
        <v>353</v>
      </c>
      <c r="D70" s="41" t="s">
        <v>354</v>
      </c>
      <c r="E70" s="42" t="s">
        <v>355</v>
      </c>
      <c r="F70" s="42" t="s">
        <v>56</v>
      </c>
      <c r="G70" s="43" t="n">
        <v>7.0972972972973</v>
      </c>
      <c r="H70" s="44" t="n">
        <v>7.5</v>
      </c>
      <c r="I70" s="43" t="n">
        <v>7.66666666666667</v>
      </c>
      <c r="J70" s="45" t="n">
        <v>7.14</v>
      </c>
      <c r="K70" s="43" t="s">
        <v>23</v>
      </c>
      <c r="L70" s="43" t="s">
        <v>57</v>
      </c>
      <c r="M70" s="43"/>
    </row>
    <row r="71" s="29" customFormat="true" ht="12" hidden="false" customHeight="true" outlineLevel="0" collapsed="false">
      <c r="A71" s="38" t="n">
        <v>65</v>
      </c>
      <c r="B71" s="39" t="s">
        <v>356</v>
      </c>
      <c r="C71" s="40" t="s">
        <v>357</v>
      </c>
      <c r="D71" s="41" t="s">
        <v>358</v>
      </c>
      <c r="E71" s="42" t="s">
        <v>359</v>
      </c>
      <c r="F71" s="42" t="s">
        <v>56</v>
      </c>
      <c r="G71" s="43" t="n">
        <v>7.27567567567568</v>
      </c>
      <c r="H71" s="44" t="n">
        <v>8</v>
      </c>
      <c r="I71" s="43" t="n">
        <v>8</v>
      </c>
      <c r="J71" s="45" t="n">
        <v>7.33</v>
      </c>
      <c r="K71" s="43" t="s">
        <v>23</v>
      </c>
      <c r="L71" s="43" t="s">
        <v>46</v>
      </c>
      <c r="M71" s="43"/>
    </row>
    <row r="72" s="29" customFormat="true" ht="12" hidden="false" customHeight="true" outlineLevel="0" collapsed="false">
      <c r="A72" s="38" t="n">
        <v>66</v>
      </c>
      <c r="B72" s="39" t="s">
        <v>360</v>
      </c>
      <c r="C72" s="40" t="s">
        <v>361</v>
      </c>
      <c r="D72" s="41" t="s">
        <v>362</v>
      </c>
      <c r="E72" s="42" t="s">
        <v>363</v>
      </c>
      <c r="F72" s="42" t="s">
        <v>51</v>
      </c>
      <c r="G72" s="43" t="n">
        <v>6.88648648648649</v>
      </c>
      <c r="H72" s="44" t="n">
        <v>7.5</v>
      </c>
      <c r="I72" s="43" t="n">
        <v>8.5</v>
      </c>
      <c r="J72" s="45" t="n">
        <v>7.01</v>
      </c>
      <c r="K72" s="43" t="s">
        <v>23</v>
      </c>
      <c r="L72" s="43" t="s">
        <v>57</v>
      </c>
      <c r="M72" s="43"/>
    </row>
    <row r="73" s="29" customFormat="true" ht="12" hidden="false" customHeight="true" outlineLevel="0" collapsed="false">
      <c r="A73" s="38" t="n">
        <v>67</v>
      </c>
      <c r="B73" s="39" t="s">
        <v>364</v>
      </c>
      <c r="C73" s="40" t="s">
        <v>365</v>
      </c>
      <c r="D73" s="41" t="s">
        <v>366</v>
      </c>
      <c r="E73" s="42" t="s">
        <v>367</v>
      </c>
      <c r="F73" s="42" t="s">
        <v>142</v>
      </c>
      <c r="G73" s="43" t="n">
        <v>6.95675675675676</v>
      </c>
      <c r="H73" s="44" t="n">
        <v>7</v>
      </c>
      <c r="I73" s="43" t="n">
        <v>6.83333333333333</v>
      </c>
      <c r="J73" s="45" t="n">
        <v>6.95</v>
      </c>
      <c r="K73" s="43" t="s">
        <v>45</v>
      </c>
      <c r="L73" s="43" t="s">
        <v>57</v>
      </c>
      <c r="M73" s="43"/>
    </row>
    <row r="74" s="29" customFormat="true" ht="12" hidden="false" customHeight="true" outlineLevel="0" collapsed="false">
      <c r="A74" s="38" t="n">
        <v>68</v>
      </c>
      <c r="B74" s="39" t="s">
        <v>368</v>
      </c>
      <c r="C74" s="40" t="s">
        <v>369</v>
      </c>
      <c r="D74" s="41" t="s">
        <v>370</v>
      </c>
      <c r="E74" s="42" t="s">
        <v>371</v>
      </c>
      <c r="F74" s="42" t="s">
        <v>87</v>
      </c>
      <c r="G74" s="43" t="n">
        <v>7.48648648648649</v>
      </c>
      <c r="H74" s="44" t="n">
        <v>8</v>
      </c>
      <c r="I74" s="43" t="n">
        <v>8.16666666666667</v>
      </c>
      <c r="J74" s="45" t="n">
        <v>7.54</v>
      </c>
      <c r="K74" s="43" t="s">
        <v>23</v>
      </c>
      <c r="L74" s="43" t="s">
        <v>46</v>
      </c>
      <c r="M74" s="43"/>
    </row>
    <row r="75" s="29" customFormat="true" ht="12" hidden="false" customHeight="true" outlineLevel="0" collapsed="false">
      <c r="A75" s="38" t="n">
        <v>69</v>
      </c>
      <c r="B75" s="39" t="s">
        <v>372</v>
      </c>
      <c r="C75" s="40" t="s">
        <v>373</v>
      </c>
      <c r="D75" s="41" t="s">
        <v>374</v>
      </c>
      <c r="E75" s="42" t="s">
        <v>375</v>
      </c>
      <c r="F75" s="42" t="s">
        <v>62</v>
      </c>
      <c r="G75" s="43" t="n">
        <v>7.3027027027027</v>
      </c>
      <c r="H75" s="44" t="n">
        <v>8</v>
      </c>
      <c r="I75" s="43" t="n">
        <v>7.66666666666667</v>
      </c>
      <c r="J75" s="45" t="n">
        <v>7.33</v>
      </c>
      <c r="K75" s="43" t="s">
        <v>23</v>
      </c>
      <c r="L75" s="43" t="s">
        <v>57</v>
      </c>
      <c r="M75" s="43"/>
    </row>
    <row r="76" s="29" customFormat="true" ht="12" hidden="false" customHeight="true" outlineLevel="0" collapsed="false">
      <c r="A76" s="38" t="n">
        <v>70</v>
      </c>
      <c r="B76" s="39" t="s">
        <v>376</v>
      </c>
      <c r="C76" s="40" t="s">
        <v>377</v>
      </c>
      <c r="D76" s="41" t="s">
        <v>378</v>
      </c>
      <c r="E76" s="42" t="s">
        <v>379</v>
      </c>
      <c r="F76" s="42" t="s">
        <v>121</v>
      </c>
      <c r="G76" s="43" t="n">
        <v>7.92972972972973</v>
      </c>
      <c r="H76" s="44" t="n">
        <v>9</v>
      </c>
      <c r="I76" s="43" t="n">
        <v>9</v>
      </c>
      <c r="J76" s="45" t="n">
        <v>8.01</v>
      </c>
      <c r="K76" s="43" t="s">
        <v>133</v>
      </c>
      <c r="L76" s="43" t="s">
        <v>46</v>
      </c>
      <c r="M76" s="43"/>
    </row>
    <row r="77" s="29" customFormat="true" ht="12" hidden="false" customHeight="true" outlineLevel="0" collapsed="false">
      <c r="A77" s="38" t="n">
        <v>71</v>
      </c>
      <c r="B77" s="39" t="s">
        <v>380</v>
      </c>
      <c r="C77" s="40" t="s">
        <v>381</v>
      </c>
      <c r="D77" s="41" t="s">
        <v>382</v>
      </c>
      <c r="E77" s="42" t="s">
        <v>383</v>
      </c>
      <c r="F77" s="42" t="s">
        <v>62</v>
      </c>
      <c r="G77" s="43" t="n">
        <v>6.42162162162162</v>
      </c>
      <c r="H77" s="44" t="n">
        <v>7</v>
      </c>
      <c r="I77" s="43" t="n">
        <v>6.5</v>
      </c>
      <c r="J77" s="45" t="n">
        <v>6.43</v>
      </c>
      <c r="K77" s="43" t="s">
        <v>45</v>
      </c>
      <c r="L77" s="43" t="s">
        <v>57</v>
      </c>
      <c r="M77" s="43"/>
    </row>
    <row r="78" s="29" customFormat="true" ht="12" hidden="false" customHeight="true" outlineLevel="0" collapsed="false">
      <c r="A78" s="38" t="n">
        <v>72</v>
      </c>
      <c r="B78" s="39" t="s">
        <v>384</v>
      </c>
      <c r="C78" s="40" t="s">
        <v>385</v>
      </c>
      <c r="D78" s="41" t="s">
        <v>386</v>
      </c>
      <c r="E78" s="42" t="s">
        <v>387</v>
      </c>
      <c r="F78" s="42" t="s">
        <v>121</v>
      </c>
      <c r="G78" s="43" t="n">
        <v>7.02162162162162</v>
      </c>
      <c r="H78" s="44" t="n">
        <v>6.5</v>
      </c>
      <c r="I78" s="43" t="n">
        <v>6.66666666666667</v>
      </c>
      <c r="J78" s="45" t="n">
        <v>7</v>
      </c>
      <c r="K78" s="43" t="s">
        <v>23</v>
      </c>
      <c r="L78" s="43" t="s">
        <v>57</v>
      </c>
      <c r="M78" s="43"/>
    </row>
    <row r="79" s="29" customFormat="true" ht="12" hidden="false" customHeight="true" outlineLevel="0" collapsed="false">
      <c r="A79" s="38" t="n">
        <v>73</v>
      </c>
      <c r="B79" s="39" t="s">
        <v>388</v>
      </c>
      <c r="C79" s="40" t="s">
        <v>389</v>
      </c>
      <c r="D79" s="41" t="s">
        <v>390</v>
      </c>
      <c r="E79" s="42" t="s">
        <v>391</v>
      </c>
      <c r="F79" s="42" t="s">
        <v>121</v>
      </c>
      <c r="G79" s="43" t="n">
        <v>7.52432432432433</v>
      </c>
      <c r="H79" s="44" t="n">
        <v>9</v>
      </c>
      <c r="I79" s="43" t="n">
        <v>9</v>
      </c>
      <c r="J79" s="45" t="n">
        <v>7.64</v>
      </c>
      <c r="K79" s="43" t="s">
        <v>23</v>
      </c>
      <c r="L79" s="43" t="s">
        <v>57</v>
      </c>
      <c r="M79" s="43"/>
    </row>
    <row r="80" s="29" customFormat="true" ht="12" hidden="false" customHeight="true" outlineLevel="0" collapsed="false">
      <c r="A80" s="38" t="n">
        <v>74</v>
      </c>
      <c r="B80" s="39" t="s">
        <v>392</v>
      </c>
      <c r="C80" s="40" t="s">
        <v>393</v>
      </c>
      <c r="D80" s="41" t="s">
        <v>390</v>
      </c>
      <c r="E80" s="42" t="s">
        <v>394</v>
      </c>
      <c r="F80" s="42" t="s">
        <v>44</v>
      </c>
      <c r="G80" s="43" t="n">
        <v>7.6</v>
      </c>
      <c r="H80" s="44" t="n">
        <v>9.5</v>
      </c>
      <c r="I80" s="43" t="n">
        <v>9.5</v>
      </c>
      <c r="J80" s="45" t="n">
        <v>7.74</v>
      </c>
      <c r="K80" s="43" t="s">
        <v>23</v>
      </c>
      <c r="L80" s="43" t="s">
        <v>46</v>
      </c>
      <c r="M80" s="43"/>
    </row>
    <row r="81" s="29" customFormat="true" ht="12" hidden="false" customHeight="true" outlineLevel="0" collapsed="false">
      <c r="A81" s="38" t="n">
        <v>75</v>
      </c>
      <c r="B81" s="39" t="s">
        <v>395</v>
      </c>
      <c r="C81" s="40" t="s">
        <v>396</v>
      </c>
      <c r="D81" s="41" t="s">
        <v>397</v>
      </c>
      <c r="E81" s="42" t="s">
        <v>398</v>
      </c>
      <c r="F81" s="42" t="s">
        <v>121</v>
      </c>
      <c r="G81" s="43" t="n">
        <v>7.66486486486487</v>
      </c>
      <c r="H81" s="44" t="n">
        <v>9.5</v>
      </c>
      <c r="I81" s="43" t="n">
        <v>9.5</v>
      </c>
      <c r="J81" s="45" t="n">
        <v>7.8</v>
      </c>
      <c r="K81" s="43" t="s">
        <v>23</v>
      </c>
      <c r="L81" s="43" t="s">
        <v>46</v>
      </c>
      <c r="M81" s="43"/>
    </row>
    <row r="82" s="29" customFormat="true" ht="12" hidden="false" customHeight="true" outlineLevel="0" collapsed="false">
      <c r="A82" s="38" t="n">
        <v>76</v>
      </c>
      <c r="B82" s="39" t="s">
        <v>399</v>
      </c>
      <c r="C82" s="40" t="s">
        <v>400</v>
      </c>
      <c r="D82" s="41" t="s">
        <v>401</v>
      </c>
      <c r="E82" s="42" t="s">
        <v>402</v>
      </c>
      <c r="F82" s="42" t="s">
        <v>56</v>
      </c>
      <c r="G82" s="43" t="n">
        <v>6.92972972972973</v>
      </c>
      <c r="H82" s="44" t="n">
        <v>8.5</v>
      </c>
      <c r="I82" s="43" t="n">
        <v>7.16666666666667</v>
      </c>
      <c r="J82" s="45" t="n">
        <v>6.95</v>
      </c>
      <c r="K82" s="43" t="s">
        <v>45</v>
      </c>
      <c r="L82" s="43" t="s">
        <v>57</v>
      </c>
      <c r="M82" s="43"/>
    </row>
    <row r="83" s="29" customFormat="true" ht="12" hidden="false" customHeight="true" outlineLevel="0" collapsed="false">
      <c r="A83" s="38" t="n">
        <v>77</v>
      </c>
      <c r="B83" s="39" t="s">
        <v>403</v>
      </c>
      <c r="C83" s="40" t="s">
        <v>404</v>
      </c>
      <c r="D83" s="41" t="s">
        <v>405</v>
      </c>
      <c r="E83" s="42" t="s">
        <v>406</v>
      </c>
      <c r="F83" s="42" t="s">
        <v>127</v>
      </c>
      <c r="G83" s="43" t="n">
        <v>7.03243243243243</v>
      </c>
      <c r="H83" s="44" t="n">
        <v>7.5</v>
      </c>
      <c r="I83" s="43" t="n">
        <v>7.83333333333333</v>
      </c>
      <c r="J83" s="45" t="n">
        <v>7.09</v>
      </c>
      <c r="K83" s="43" t="s">
        <v>23</v>
      </c>
      <c r="L83" s="43" t="s">
        <v>57</v>
      </c>
      <c r="M83" s="43"/>
    </row>
    <row r="84" s="29" customFormat="true" ht="12" hidden="false" customHeight="true" outlineLevel="0" collapsed="false">
      <c r="A84" s="38" t="n">
        <v>78</v>
      </c>
      <c r="B84" s="39" t="s">
        <v>407</v>
      </c>
      <c r="C84" s="40" t="s">
        <v>408</v>
      </c>
      <c r="D84" s="41" t="s">
        <v>409</v>
      </c>
      <c r="E84" s="42" t="s">
        <v>410</v>
      </c>
      <c r="F84" s="42" t="s">
        <v>121</v>
      </c>
      <c r="G84" s="43" t="n">
        <v>7.92432432432432</v>
      </c>
      <c r="H84" s="44" t="n">
        <v>9</v>
      </c>
      <c r="I84" s="43" t="n">
        <v>9</v>
      </c>
      <c r="J84" s="45" t="n">
        <v>8.01</v>
      </c>
      <c r="K84" s="43" t="s">
        <v>133</v>
      </c>
      <c r="L84" s="43" t="s">
        <v>46</v>
      </c>
      <c r="M84" s="43"/>
    </row>
    <row r="85" s="29" customFormat="true" ht="12" hidden="false" customHeight="true" outlineLevel="0" collapsed="false">
      <c r="A85" s="38" t="n">
        <v>79</v>
      </c>
      <c r="B85" s="39" t="s">
        <v>411</v>
      </c>
      <c r="C85" s="40" t="s">
        <v>412</v>
      </c>
      <c r="D85" s="41" t="s">
        <v>409</v>
      </c>
      <c r="E85" s="42" t="s">
        <v>413</v>
      </c>
      <c r="F85" s="42" t="s">
        <v>56</v>
      </c>
      <c r="G85" s="43" t="n">
        <v>7.48648648648649</v>
      </c>
      <c r="H85" s="44" t="n">
        <v>9</v>
      </c>
      <c r="I85" s="43" t="n">
        <v>9</v>
      </c>
      <c r="J85" s="45" t="n">
        <v>7.6</v>
      </c>
      <c r="K85" s="43" t="s">
        <v>23</v>
      </c>
      <c r="L85" s="43" t="s">
        <v>46</v>
      </c>
      <c r="M85" s="43"/>
    </row>
    <row r="86" s="29" customFormat="true" ht="12" hidden="false" customHeight="true" outlineLevel="0" collapsed="false">
      <c r="A86" s="38" t="n">
        <v>80</v>
      </c>
      <c r="B86" s="39" t="s">
        <v>414</v>
      </c>
      <c r="C86" s="40" t="s">
        <v>415</v>
      </c>
      <c r="D86" s="41" t="s">
        <v>416</v>
      </c>
      <c r="E86" s="42" t="s">
        <v>417</v>
      </c>
      <c r="F86" s="42" t="s">
        <v>44</v>
      </c>
      <c r="G86" s="43" t="n">
        <v>7.46486486486487</v>
      </c>
      <c r="H86" s="44" t="n">
        <v>7.5</v>
      </c>
      <c r="I86" s="43" t="n">
        <v>7.83333333333333</v>
      </c>
      <c r="J86" s="45" t="n">
        <v>7.49</v>
      </c>
      <c r="K86" s="43" t="s">
        <v>23</v>
      </c>
      <c r="L86" s="43" t="s">
        <v>57</v>
      </c>
      <c r="M86" s="43"/>
    </row>
    <row r="87" s="29" customFormat="true" ht="12" hidden="false" customHeight="true" outlineLevel="0" collapsed="false">
      <c r="A87" s="38" t="n">
        <v>81</v>
      </c>
      <c r="B87" s="39" t="s">
        <v>418</v>
      </c>
      <c r="C87" s="40" t="s">
        <v>419</v>
      </c>
      <c r="D87" s="41" t="s">
        <v>420</v>
      </c>
      <c r="E87" s="42" t="s">
        <v>421</v>
      </c>
      <c r="F87" s="42" t="s">
        <v>422</v>
      </c>
      <c r="G87" s="43" t="n">
        <v>6.94054054054054</v>
      </c>
      <c r="H87" s="44" t="n">
        <v>8</v>
      </c>
      <c r="I87" s="43" t="n">
        <v>8.16666666666667</v>
      </c>
      <c r="J87" s="45" t="n">
        <v>7.03</v>
      </c>
      <c r="K87" s="43" t="s">
        <v>23</v>
      </c>
      <c r="L87" s="43" t="s">
        <v>46</v>
      </c>
      <c r="M87" s="43"/>
    </row>
    <row r="88" s="29" customFormat="true" ht="12" hidden="false" customHeight="true" outlineLevel="0" collapsed="false">
      <c r="A88" s="38" t="n">
        <v>82</v>
      </c>
      <c r="B88" s="39" t="s">
        <v>423</v>
      </c>
      <c r="C88" s="40" t="s">
        <v>424</v>
      </c>
      <c r="D88" s="41" t="s">
        <v>425</v>
      </c>
      <c r="E88" s="42" t="s">
        <v>426</v>
      </c>
      <c r="F88" s="42" t="s">
        <v>427</v>
      </c>
      <c r="G88" s="43" t="n">
        <v>7.11351351351351</v>
      </c>
      <c r="H88" s="44" t="n">
        <v>6.5</v>
      </c>
      <c r="I88" s="43" t="n">
        <v>7</v>
      </c>
      <c r="J88" s="45" t="n">
        <v>7.11</v>
      </c>
      <c r="K88" s="43" t="s">
        <v>23</v>
      </c>
      <c r="L88" s="43" t="s">
        <v>46</v>
      </c>
      <c r="M88" s="43"/>
    </row>
    <row r="89" s="29" customFormat="true" ht="12" hidden="false" customHeight="true" outlineLevel="0" collapsed="false">
      <c r="A89" s="38" t="n">
        <v>83</v>
      </c>
      <c r="B89" s="39" t="s">
        <v>428</v>
      </c>
      <c r="C89" s="40" t="s">
        <v>190</v>
      </c>
      <c r="D89" s="41" t="s">
        <v>429</v>
      </c>
      <c r="E89" s="42" t="s">
        <v>430</v>
      </c>
      <c r="F89" s="42" t="s">
        <v>121</v>
      </c>
      <c r="G89" s="43" t="n">
        <v>7.74594594594595</v>
      </c>
      <c r="H89" s="44" t="n">
        <v>9</v>
      </c>
      <c r="I89" s="43" t="n">
        <v>9</v>
      </c>
      <c r="J89" s="45" t="n">
        <v>7.84</v>
      </c>
      <c r="K89" s="43" t="s">
        <v>23</v>
      </c>
      <c r="L89" s="43" t="s">
        <v>46</v>
      </c>
      <c r="M89" s="43"/>
    </row>
    <row r="90" s="29" customFormat="true" ht="12" hidden="false" customHeight="true" outlineLevel="0" collapsed="false">
      <c r="A90" s="38" t="n">
        <v>84</v>
      </c>
      <c r="B90" s="39" t="s">
        <v>431</v>
      </c>
      <c r="C90" s="40" t="s">
        <v>369</v>
      </c>
      <c r="D90" s="41" t="s">
        <v>432</v>
      </c>
      <c r="E90" s="42" t="s">
        <v>433</v>
      </c>
      <c r="F90" s="42" t="s">
        <v>62</v>
      </c>
      <c r="G90" s="43" t="n">
        <v>7.91891891891892</v>
      </c>
      <c r="H90" s="44" t="n">
        <v>9</v>
      </c>
      <c r="I90" s="43" t="n">
        <v>9</v>
      </c>
      <c r="J90" s="45" t="n">
        <v>8</v>
      </c>
      <c r="K90" s="43" t="s">
        <v>133</v>
      </c>
      <c r="L90" s="43" t="s">
        <v>46</v>
      </c>
      <c r="M90" s="43"/>
    </row>
    <row r="91" s="29" customFormat="true" ht="12" hidden="false" customHeight="true" outlineLevel="0" collapsed="false">
      <c r="A91" s="38" t="n">
        <v>85</v>
      </c>
      <c r="B91" s="39" t="s">
        <v>434</v>
      </c>
      <c r="C91" s="40" t="s">
        <v>435</v>
      </c>
      <c r="D91" s="41" t="s">
        <v>436</v>
      </c>
      <c r="E91" s="42" t="s">
        <v>437</v>
      </c>
      <c r="F91" s="42" t="s">
        <v>132</v>
      </c>
      <c r="G91" s="43" t="n">
        <v>8.10810810810811</v>
      </c>
      <c r="H91" s="44" t="n">
        <v>9.5</v>
      </c>
      <c r="I91" s="43" t="n">
        <v>9.5</v>
      </c>
      <c r="J91" s="45" t="n">
        <v>8.21</v>
      </c>
      <c r="K91" s="43" t="s">
        <v>133</v>
      </c>
      <c r="L91" s="43" t="s">
        <v>46</v>
      </c>
      <c r="M91" s="43"/>
    </row>
    <row r="92" s="29" customFormat="true" ht="12" hidden="false" customHeight="true" outlineLevel="0" collapsed="false">
      <c r="A92" s="38" t="n">
        <v>86</v>
      </c>
      <c r="B92" s="39" t="s">
        <v>438</v>
      </c>
      <c r="C92" s="40" t="s">
        <v>439</v>
      </c>
      <c r="D92" s="41" t="s">
        <v>436</v>
      </c>
      <c r="E92" s="42" t="s">
        <v>440</v>
      </c>
      <c r="F92" s="42" t="s">
        <v>132</v>
      </c>
      <c r="G92" s="43" t="n">
        <v>7.64324324324324</v>
      </c>
      <c r="H92" s="44" t="n">
        <v>8.5</v>
      </c>
      <c r="I92" s="43" t="n">
        <v>8.66666666666667</v>
      </c>
      <c r="J92" s="45" t="n">
        <v>7.72</v>
      </c>
      <c r="K92" s="43" t="s">
        <v>23</v>
      </c>
      <c r="L92" s="43" t="s">
        <v>46</v>
      </c>
      <c r="M92" s="43"/>
    </row>
    <row r="93" s="29" customFormat="true" ht="12" hidden="false" customHeight="true" outlineLevel="0" collapsed="false">
      <c r="A93" s="38" t="n">
        <v>87</v>
      </c>
      <c r="B93" s="39" t="s">
        <v>441</v>
      </c>
      <c r="C93" s="40" t="s">
        <v>442</v>
      </c>
      <c r="D93" s="41" t="s">
        <v>130</v>
      </c>
      <c r="E93" s="42" t="s">
        <v>443</v>
      </c>
      <c r="F93" s="42" t="s">
        <v>56</v>
      </c>
      <c r="G93" s="43" t="n">
        <v>8.10810810810811</v>
      </c>
      <c r="H93" s="44" t="n">
        <v>9.5</v>
      </c>
      <c r="I93" s="43" t="n">
        <v>9.5</v>
      </c>
      <c r="J93" s="45" t="n">
        <v>8.21</v>
      </c>
      <c r="K93" s="43" t="s">
        <v>133</v>
      </c>
      <c r="L93" s="43" t="s">
        <v>46</v>
      </c>
      <c r="M93" s="43"/>
    </row>
    <row r="94" s="29" customFormat="true" ht="12" hidden="false" customHeight="true" outlineLevel="0" collapsed="false">
      <c r="A94" s="38" t="n">
        <v>88</v>
      </c>
      <c r="B94" s="39" t="s">
        <v>444</v>
      </c>
      <c r="C94" s="40" t="s">
        <v>30</v>
      </c>
      <c r="D94" s="41" t="s">
        <v>445</v>
      </c>
      <c r="E94" s="42" t="s">
        <v>446</v>
      </c>
      <c r="F94" s="42" t="s">
        <v>87</v>
      </c>
      <c r="G94" s="43" t="n">
        <v>8.03243243243243</v>
      </c>
      <c r="H94" s="44" t="n">
        <v>9.5</v>
      </c>
      <c r="I94" s="43" t="n">
        <v>9.5</v>
      </c>
      <c r="J94" s="45" t="n">
        <v>8.14</v>
      </c>
      <c r="K94" s="43" t="s">
        <v>133</v>
      </c>
      <c r="L94" s="43" t="s">
        <v>46</v>
      </c>
      <c r="M94" s="43"/>
    </row>
    <row r="95" s="29" customFormat="true" ht="12" hidden="false" customHeight="true" outlineLevel="0" collapsed="false">
      <c r="A95" s="38" t="n">
        <v>89</v>
      </c>
      <c r="B95" s="39" t="s">
        <v>447</v>
      </c>
      <c r="C95" s="40" t="s">
        <v>448</v>
      </c>
      <c r="D95" s="41" t="s">
        <v>445</v>
      </c>
      <c r="E95" s="42" t="s">
        <v>137</v>
      </c>
      <c r="F95" s="42" t="s">
        <v>121</v>
      </c>
      <c r="G95" s="43" t="n">
        <v>6.65945945945946</v>
      </c>
      <c r="H95" s="44" t="n">
        <v>7</v>
      </c>
      <c r="I95" s="43" t="n">
        <v>7</v>
      </c>
      <c r="J95" s="45" t="n">
        <v>6.69</v>
      </c>
      <c r="K95" s="43" t="s">
        <v>45</v>
      </c>
      <c r="L95" s="43" t="s">
        <v>57</v>
      </c>
      <c r="M95" s="43"/>
    </row>
    <row r="96" s="29" customFormat="true" ht="12" hidden="false" customHeight="true" outlineLevel="0" collapsed="false">
      <c r="A96" s="38" t="n">
        <v>90</v>
      </c>
      <c r="B96" s="39" t="s">
        <v>449</v>
      </c>
      <c r="C96" s="40" t="s">
        <v>450</v>
      </c>
      <c r="D96" s="41" t="s">
        <v>451</v>
      </c>
      <c r="E96" s="42" t="s">
        <v>452</v>
      </c>
      <c r="F96" s="42" t="s">
        <v>56</v>
      </c>
      <c r="G96" s="43" t="n">
        <v>6.96756756756757</v>
      </c>
      <c r="H96" s="44" t="n">
        <v>7</v>
      </c>
      <c r="I96" s="43" t="n">
        <v>7.5</v>
      </c>
      <c r="J96" s="45" t="n">
        <v>7.01</v>
      </c>
      <c r="K96" s="43" t="s">
        <v>23</v>
      </c>
      <c r="L96" s="43" t="s">
        <v>23</v>
      </c>
      <c r="M96" s="43"/>
    </row>
    <row r="97" s="29" customFormat="true" ht="12" hidden="false" customHeight="true" outlineLevel="0" collapsed="false">
      <c r="A97" s="38" t="n">
        <v>91</v>
      </c>
      <c r="B97" s="39" t="s">
        <v>453</v>
      </c>
      <c r="C97" s="40" t="s">
        <v>220</v>
      </c>
      <c r="D97" s="41" t="s">
        <v>451</v>
      </c>
      <c r="E97" s="42" t="s">
        <v>454</v>
      </c>
      <c r="F97" s="42" t="s">
        <v>121</v>
      </c>
      <c r="G97" s="43" t="n">
        <v>6.22702702702703</v>
      </c>
      <c r="H97" s="44" t="n">
        <v>7.5</v>
      </c>
      <c r="I97" s="43" t="n">
        <v>7.66666666666667</v>
      </c>
      <c r="J97" s="45" t="n">
        <v>6.34</v>
      </c>
      <c r="K97" s="43" t="s">
        <v>45</v>
      </c>
      <c r="L97" s="43" t="s">
        <v>57</v>
      </c>
      <c r="M97" s="43"/>
    </row>
    <row r="98" s="29" customFormat="true" ht="12" hidden="false" customHeight="true" outlineLevel="0" collapsed="false">
      <c r="A98" s="38" t="n">
        <v>92</v>
      </c>
      <c r="B98" s="39" t="s">
        <v>455</v>
      </c>
      <c r="C98" s="40" t="s">
        <v>456</v>
      </c>
      <c r="D98" s="41" t="s">
        <v>451</v>
      </c>
      <c r="E98" s="42" t="s">
        <v>457</v>
      </c>
      <c r="F98" s="42" t="s">
        <v>121</v>
      </c>
      <c r="G98" s="43" t="n">
        <v>6.7945945945946</v>
      </c>
      <c r="H98" s="44" t="n">
        <v>6.5</v>
      </c>
      <c r="I98" s="43" t="n">
        <v>7</v>
      </c>
      <c r="J98" s="45" t="n">
        <v>6.81</v>
      </c>
      <c r="K98" s="43" t="s">
        <v>45</v>
      </c>
      <c r="L98" s="43" t="s">
        <v>23</v>
      </c>
      <c r="M98" s="43"/>
    </row>
    <row r="99" s="29" customFormat="true" ht="12" hidden="false" customHeight="true" outlineLevel="0" collapsed="false">
      <c r="A99" s="38" t="n">
        <v>93</v>
      </c>
      <c r="B99" s="39" t="s">
        <v>458</v>
      </c>
      <c r="C99" s="40" t="s">
        <v>459</v>
      </c>
      <c r="D99" s="41" t="s">
        <v>451</v>
      </c>
      <c r="E99" s="42" t="s">
        <v>460</v>
      </c>
      <c r="F99" s="42" t="s">
        <v>121</v>
      </c>
      <c r="G99" s="43" t="n">
        <v>7.07567567567568</v>
      </c>
      <c r="H99" s="44" t="n">
        <v>7.5</v>
      </c>
      <c r="I99" s="43" t="n">
        <v>8.33333333333333</v>
      </c>
      <c r="J99" s="45" t="n">
        <v>7.17</v>
      </c>
      <c r="K99" s="43" t="s">
        <v>23</v>
      </c>
      <c r="L99" s="43" t="s">
        <v>46</v>
      </c>
      <c r="M99" s="43"/>
    </row>
    <row r="100" s="29" customFormat="true" ht="12" hidden="false" customHeight="true" outlineLevel="0" collapsed="false">
      <c r="A100" s="38" t="n">
        <v>94</v>
      </c>
      <c r="B100" s="39" t="s">
        <v>461</v>
      </c>
      <c r="C100" s="40" t="s">
        <v>462</v>
      </c>
      <c r="D100" s="41" t="s">
        <v>463</v>
      </c>
      <c r="E100" s="42" t="s">
        <v>464</v>
      </c>
      <c r="F100" s="42" t="s">
        <v>62</v>
      </c>
      <c r="G100" s="43" t="n">
        <v>7.78378378378378</v>
      </c>
      <c r="H100" s="44" t="n">
        <v>9.5</v>
      </c>
      <c r="I100" s="43" t="n">
        <v>9.5</v>
      </c>
      <c r="J100" s="45" t="n">
        <v>7.91</v>
      </c>
      <c r="K100" s="43" t="s">
        <v>23</v>
      </c>
      <c r="L100" s="43" t="s">
        <v>46</v>
      </c>
      <c r="M100" s="43"/>
    </row>
    <row r="101" s="29" customFormat="true" ht="12" hidden="false" customHeight="true" outlineLevel="0" collapsed="false">
      <c r="A101" s="38" t="n">
        <v>95</v>
      </c>
      <c r="B101" s="39" t="s">
        <v>465</v>
      </c>
      <c r="C101" s="40" t="s">
        <v>466</v>
      </c>
      <c r="D101" s="41" t="s">
        <v>463</v>
      </c>
      <c r="E101" s="42" t="s">
        <v>402</v>
      </c>
      <c r="F101" s="42" t="s">
        <v>127</v>
      </c>
      <c r="G101" s="43" t="n">
        <v>7.24324324324324</v>
      </c>
      <c r="H101" s="44" t="n">
        <v>7</v>
      </c>
      <c r="I101" s="43" t="n">
        <v>7.33333333333333</v>
      </c>
      <c r="J101" s="45" t="n">
        <v>7.25</v>
      </c>
      <c r="K101" s="43" t="s">
        <v>23</v>
      </c>
      <c r="L101" s="43" t="s">
        <v>57</v>
      </c>
      <c r="M101" s="43"/>
    </row>
    <row r="102" s="29" customFormat="true" ht="12" hidden="false" customHeight="true" outlineLevel="0" collapsed="false">
      <c r="A102" s="38" t="n">
        <v>96</v>
      </c>
      <c r="B102" s="39" t="s">
        <v>467</v>
      </c>
      <c r="C102" s="40" t="s">
        <v>389</v>
      </c>
      <c r="D102" s="41" t="s">
        <v>468</v>
      </c>
      <c r="E102" s="42" t="s">
        <v>469</v>
      </c>
      <c r="F102" s="42" t="s">
        <v>87</v>
      </c>
      <c r="G102" s="43" t="n">
        <v>7.55135135135135</v>
      </c>
      <c r="H102" s="44" t="n">
        <v>9</v>
      </c>
      <c r="I102" s="43" t="n">
        <v>9</v>
      </c>
      <c r="J102" s="45" t="n">
        <v>7.66</v>
      </c>
      <c r="K102" s="43" t="s">
        <v>23</v>
      </c>
      <c r="L102" s="43" t="s">
        <v>57</v>
      </c>
      <c r="M102" s="43"/>
    </row>
    <row r="103" s="29" customFormat="true" ht="12" hidden="false" customHeight="true" outlineLevel="0" collapsed="false">
      <c r="A103" s="38" t="n">
        <v>97</v>
      </c>
      <c r="B103" s="39" t="s">
        <v>470</v>
      </c>
      <c r="C103" s="40" t="s">
        <v>471</v>
      </c>
      <c r="D103" s="41" t="s">
        <v>472</v>
      </c>
      <c r="E103" s="42" t="s">
        <v>473</v>
      </c>
      <c r="F103" s="42" t="s">
        <v>62</v>
      </c>
      <c r="G103" s="43" t="n">
        <v>7.30810810810811</v>
      </c>
      <c r="H103" s="44" t="n">
        <v>8</v>
      </c>
      <c r="I103" s="43" t="n">
        <v>8.33333333333333</v>
      </c>
      <c r="J103" s="45" t="n">
        <v>7.39</v>
      </c>
      <c r="K103" s="43" t="s">
        <v>23</v>
      </c>
      <c r="L103" s="43" t="s">
        <v>46</v>
      </c>
      <c r="M103" s="43"/>
    </row>
    <row r="104" s="29" customFormat="true" ht="12" hidden="false" customHeight="true" outlineLevel="0" collapsed="false">
      <c r="A104" s="38" t="n">
        <v>98</v>
      </c>
      <c r="B104" s="39" t="s">
        <v>474</v>
      </c>
      <c r="C104" s="40" t="s">
        <v>475</v>
      </c>
      <c r="D104" s="41" t="s">
        <v>119</v>
      </c>
      <c r="E104" s="42" t="s">
        <v>476</v>
      </c>
      <c r="F104" s="42" t="s">
        <v>142</v>
      </c>
      <c r="G104" s="43" t="n">
        <v>7.64324324324324</v>
      </c>
      <c r="H104" s="44" t="n">
        <v>9.5</v>
      </c>
      <c r="I104" s="43" t="n">
        <v>9.5</v>
      </c>
      <c r="J104" s="45" t="n">
        <v>7.78</v>
      </c>
      <c r="K104" s="43" t="s">
        <v>23</v>
      </c>
      <c r="L104" s="43" t="s">
        <v>46</v>
      </c>
      <c r="M104" s="43"/>
    </row>
    <row r="105" s="29" customFormat="true" ht="12" hidden="false" customHeight="true" outlineLevel="0" collapsed="false">
      <c r="A105" s="38" t="n">
        <v>99</v>
      </c>
      <c r="B105" s="39" t="s">
        <v>477</v>
      </c>
      <c r="C105" s="40" t="s">
        <v>478</v>
      </c>
      <c r="D105" s="41" t="s">
        <v>479</v>
      </c>
      <c r="E105" s="42" t="s">
        <v>257</v>
      </c>
      <c r="F105" s="42" t="s">
        <v>121</v>
      </c>
      <c r="G105" s="43" t="n">
        <v>6.63783783783784</v>
      </c>
      <c r="H105" s="44" t="n">
        <v>8.5</v>
      </c>
      <c r="I105" s="43" t="n">
        <v>8.33333333333333</v>
      </c>
      <c r="J105" s="45" t="n">
        <v>6.77</v>
      </c>
      <c r="K105" s="43" t="s">
        <v>45</v>
      </c>
      <c r="L105" s="43" t="s">
        <v>57</v>
      </c>
      <c r="M105" s="43"/>
    </row>
    <row r="106" s="29" customFormat="true" ht="12" hidden="false" customHeight="true" outlineLevel="0" collapsed="false">
      <c r="A106" s="38" t="n">
        <v>100</v>
      </c>
      <c r="B106" s="39" t="s">
        <v>480</v>
      </c>
      <c r="C106" s="40" t="s">
        <v>481</v>
      </c>
      <c r="D106" s="41" t="s">
        <v>482</v>
      </c>
      <c r="E106" s="42" t="s">
        <v>367</v>
      </c>
      <c r="F106" s="42" t="s">
        <v>62</v>
      </c>
      <c r="G106" s="43" t="n">
        <v>7.16216216216216</v>
      </c>
      <c r="H106" s="44" t="n">
        <v>6.5</v>
      </c>
      <c r="I106" s="43" t="n">
        <v>7.16666666666667</v>
      </c>
      <c r="J106" s="45" t="n">
        <v>7.16</v>
      </c>
      <c r="K106" s="43" t="s">
        <v>23</v>
      </c>
      <c r="L106" s="43" t="s">
        <v>46</v>
      </c>
      <c r="M106" s="43"/>
    </row>
    <row r="107" s="29" customFormat="true" ht="12" hidden="false" customHeight="true" outlineLevel="0" collapsed="false">
      <c r="A107" s="38" t="n">
        <v>101</v>
      </c>
      <c r="B107" s="39" t="s">
        <v>483</v>
      </c>
      <c r="C107" s="40" t="s">
        <v>484</v>
      </c>
      <c r="D107" s="41" t="s">
        <v>485</v>
      </c>
      <c r="E107" s="42" t="s">
        <v>486</v>
      </c>
      <c r="F107" s="42" t="s">
        <v>44</v>
      </c>
      <c r="G107" s="43" t="n">
        <v>6.45945945945946</v>
      </c>
      <c r="H107" s="44" t="n">
        <v>6.5</v>
      </c>
      <c r="I107" s="43" t="n">
        <v>6</v>
      </c>
      <c r="J107" s="45" t="n">
        <v>6.43</v>
      </c>
      <c r="K107" s="43" t="s">
        <v>45</v>
      </c>
      <c r="L107" s="43" t="s">
        <v>23</v>
      </c>
      <c r="M107" s="43"/>
    </row>
    <row r="108" s="29" customFormat="true" ht="12" hidden="false" customHeight="true" outlineLevel="0" collapsed="false">
      <c r="A108" s="38" t="n">
        <v>102</v>
      </c>
      <c r="B108" s="39" t="s">
        <v>487</v>
      </c>
      <c r="C108" s="40" t="s">
        <v>488</v>
      </c>
      <c r="D108" s="41" t="s">
        <v>489</v>
      </c>
      <c r="E108" s="42" t="s">
        <v>490</v>
      </c>
      <c r="F108" s="42" t="s">
        <v>132</v>
      </c>
      <c r="G108" s="43" t="n">
        <v>6.96756756756757</v>
      </c>
      <c r="H108" s="44" t="n">
        <v>6.5</v>
      </c>
      <c r="I108" s="43" t="n">
        <v>6.66666666666667</v>
      </c>
      <c r="J108" s="45" t="n">
        <v>6.95</v>
      </c>
      <c r="K108" s="43" t="s">
        <v>45</v>
      </c>
      <c r="L108" s="43" t="s">
        <v>57</v>
      </c>
      <c r="M108" s="43"/>
    </row>
    <row r="109" s="29" customFormat="true" ht="12" hidden="false" customHeight="true" outlineLevel="0" collapsed="false">
      <c r="A109" s="38" t="n">
        <v>103</v>
      </c>
      <c r="B109" s="39" t="s">
        <v>491</v>
      </c>
      <c r="C109" s="40" t="s">
        <v>492</v>
      </c>
      <c r="D109" s="41" t="s">
        <v>493</v>
      </c>
      <c r="E109" s="42" t="s">
        <v>494</v>
      </c>
      <c r="F109" s="42" t="s">
        <v>56</v>
      </c>
      <c r="G109" s="43" t="n">
        <v>8.27567567567568</v>
      </c>
      <c r="H109" s="44" t="n">
        <v>9</v>
      </c>
      <c r="I109" s="43" t="n">
        <v>9</v>
      </c>
      <c r="J109" s="45" t="n">
        <v>8.33</v>
      </c>
      <c r="K109" s="43" t="s">
        <v>133</v>
      </c>
      <c r="L109" s="43" t="s">
        <v>46</v>
      </c>
      <c r="M109" s="43"/>
    </row>
    <row r="110" s="29" customFormat="true" ht="12" hidden="false" customHeight="true" outlineLevel="0" collapsed="false">
      <c r="A110" s="38" t="n">
        <v>104</v>
      </c>
      <c r="B110" s="39" t="s">
        <v>495</v>
      </c>
      <c r="C110" s="40" t="s">
        <v>496</v>
      </c>
      <c r="D110" s="41" t="s">
        <v>493</v>
      </c>
      <c r="E110" s="42" t="s">
        <v>497</v>
      </c>
      <c r="F110" s="42" t="s">
        <v>121</v>
      </c>
      <c r="G110" s="43" t="n">
        <v>8.22702702702703</v>
      </c>
      <c r="H110" s="44" t="n">
        <v>9.5</v>
      </c>
      <c r="I110" s="43" t="n">
        <v>9.5</v>
      </c>
      <c r="J110" s="45" t="n">
        <v>8.32</v>
      </c>
      <c r="K110" s="43" t="s">
        <v>133</v>
      </c>
      <c r="L110" s="43" t="s">
        <v>46</v>
      </c>
      <c r="M110" s="43"/>
    </row>
    <row r="111" s="29" customFormat="true" ht="12" hidden="false" customHeight="true" outlineLevel="0" collapsed="false">
      <c r="A111" s="38" t="n">
        <v>105</v>
      </c>
      <c r="B111" s="39" t="s">
        <v>498</v>
      </c>
      <c r="C111" s="40" t="s">
        <v>499</v>
      </c>
      <c r="D111" s="41" t="s">
        <v>500</v>
      </c>
      <c r="E111" s="42" t="s">
        <v>501</v>
      </c>
      <c r="F111" s="42" t="s">
        <v>121</v>
      </c>
      <c r="G111" s="43" t="n">
        <v>6.91351351351351</v>
      </c>
      <c r="H111" s="44" t="n">
        <v>7.5</v>
      </c>
      <c r="I111" s="43" t="n">
        <v>7.5</v>
      </c>
      <c r="J111" s="45" t="n">
        <v>7</v>
      </c>
      <c r="K111" s="43" t="s">
        <v>23</v>
      </c>
      <c r="L111" s="43" t="s">
        <v>57</v>
      </c>
      <c r="M111" s="43" t="s">
        <v>502</v>
      </c>
    </row>
    <row r="112" s="29" customFormat="true" ht="12" hidden="false" customHeight="true" outlineLevel="0" collapsed="false">
      <c r="A112" s="38" t="n">
        <v>106</v>
      </c>
      <c r="B112" s="39" t="s">
        <v>503</v>
      </c>
      <c r="C112" s="40" t="s">
        <v>312</v>
      </c>
      <c r="D112" s="41" t="s">
        <v>85</v>
      </c>
      <c r="E112" s="42" t="s">
        <v>504</v>
      </c>
      <c r="F112" s="42" t="s">
        <v>427</v>
      </c>
      <c r="G112" s="43" t="n">
        <v>7.2</v>
      </c>
      <c r="H112" s="44" t="n">
        <v>6.5</v>
      </c>
      <c r="I112" s="43" t="n">
        <v>6.5</v>
      </c>
      <c r="J112" s="45" t="n">
        <v>7.15</v>
      </c>
      <c r="K112" s="43" t="s">
        <v>23</v>
      </c>
      <c r="L112" s="43" t="s">
        <v>46</v>
      </c>
      <c r="M112" s="43"/>
    </row>
    <row r="113" s="29" customFormat="true" ht="12" hidden="false" customHeight="true" outlineLevel="0" collapsed="false">
      <c r="A113" s="38" t="n">
        <v>107</v>
      </c>
      <c r="B113" s="39" t="s">
        <v>505</v>
      </c>
      <c r="C113" s="40" t="s">
        <v>506</v>
      </c>
      <c r="D113" s="41" t="s">
        <v>85</v>
      </c>
      <c r="E113" s="42" t="s">
        <v>507</v>
      </c>
      <c r="F113" s="42" t="s">
        <v>121</v>
      </c>
      <c r="G113" s="43" t="n">
        <v>8.36216216216216</v>
      </c>
      <c r="H113" s="44" t="n">
        <v>9.5</v>
      </c>
      <c r="I113" s="43" t="n">
        <v>9.5</v>
      </c>
      <c r="J113" s="45" t="n">
        <v>8.45</v>
      </c>
      <c r="K113" s="43" t="s">
        <v>133</v>
      </c>
      <c r="L113" s="43" t="s">
        <v>46</v>
      </c>
      <c r="M113" s="43"/>
    </row>
    <row r="114" s="29" customFormat="true" ht="12" hidden="false" customHeight="true" outlineLevel="0" collapsed="false">
      <c r="A114" s="38" t="n">
        <v>108</v>
      </c>
      <c r="B114" s="39" t="s">
        <v>508</v>
      </c>
      <c r="C114" s="40" t="s">
        <v>509</v>
      </c>
      <c r="D114" s="41" t="s">
        <v>85</v>
      </c>
      <c r="E114" s="42" t="s">
        <v>510</v>
      </c>
      <c r="F114" s="42" t="s">
        <v>62</v>
      </c>
      <c r="G114" s="43" t="n">
        <v>7.12432432432432</v>
      </c>
      <c r="H114" s="44" t="n">
        <v>8.5</v>
      </c>
      <c r="I114" s="43" t="n">
        <v>7.5</v>
      </c>
      <c r="J114" s="45" t="n">
        <v>7.15</v>
      </c>
      <c r="K114" s="43" t="s">
        <v>23</v>
      </c>
      <c r="L114" s="43" t="s">
        <v>46</v>
      </c>
      <c r="M114" s="43"/>
    </row>
    <row r="115" s="29" customFormat="true" ht="12" hidden="false" customHeight="true" outlineLevel="0" collapsed="false">
      <c r="A115" s="38" t="n">
        <v>109</v>
      </c>
      <c r="B115" s="39" t="s">
        <v>511</v>
      </c>
      <c r="C115" s="40" t="s">
        <v>512</v>
      </c>
      <c r="D115" s="41" t="s">
        <v>85</v>
      </c>
      <c r="E115" s="42" t="s">
        <v>141</v>
      </c>
      <c r="F115" s="42" t="s">
        <v>62</v>
      </c>
      <c r="G115" s="43" t="n">
        <v>6.51351351351351</v>
      </c>
      <c r="H115" s="44" t="n">
        <v>7</v>
      </c>
      <c r="I115" s="43" t="n">
        <v>6.33333333333333</v>
      </c>
      <c r="J115" s="45" t="n">
        <v>6.5</v>
      </c>
      <c r="K115" s="43" t="s">
        <v>45</v>
      </c>
      <c r="L115" s="43" t="s">
        <v>23</v>
      </c>
      <c r="M115" s="43"/>
    </row>
    <row r="116" s="29" customFormat="true" ht="12" hidden="false" customHeight="true" outlineLevel="0" collapsed="false">
      <c r="A116" s="38" t="n">
        <v>110</v>
      </c>
      <c r="B116" s="39" t="s">
        <v>513</v>
      </c>
      <c r="C116" s="40" t="s">
        <v>514</v>
      </c>
      <c r="D116" s="41" t="s">
        <v>85</v>
      </c>
      <c r="E116" s="42" t="s">
        <v>515</v>
      </c>
      <c r="F116" s="42" t="s">
        <v>427</v>
      </c>
      <c r="G116" s="43" t="n">
        <v>7.85405405405405</v>
      </c>
      <c r="H116" s="44" t="n">
        <v>8.5</v>
      </c>
      <c r="I116" s="43" t="n">
        <v>8.5</v>
      </c>
      <c r="J116" s="45" t="n">
        <v>7.9</v>
      </c>
      <c r="K116" s="43" t="s">
        <v>23</v>
      </c>
      <c r="L116" s="43" t="s">
        <v>46</v>
      </c>
      <c r="M116" s="43"/>
    </row>
    <row r="117" s="29" customFormat="true" ht="12" hidden="false" customHeight="true" outlineLevel="0" collapsed="false">
      <c r="A117" s="38" t="n">
        <v>111</v>
      </c>
      <c r="B117" s="39" t="s">
        <v>516</v>
      </c>
      <c r="C117" s="40" t="s">
        <v>517</v>
      </c>
      <c r="D117" s="41" t="s">
        <v>85</v>
      </c>
      <c r="E117" s="42" t="s">
        <v>518</v>
      </c>
      <c r="F117" s="42" t="s">
        <v>519</v>
      </c>
      <c r="G117" s="43" t="n">
        <v>8.27027027027027</v>
      </c>
      <c r="H117" s="44" t="n">
        <v>9</v>
      </c>
      <c r="I117" s="43" t="n">
        <v>9</v>
      </c>
      <c r="J117" s="45" t="n">
        <v>8.33</v>
      </c>
      <c r="K117" s="43" t="s">
        <v>133</v>
      </c>
      <c r="L117" s="43" t="s">
        <v>46</v>
      </c>
      <c r="M117" s="43"/>
    </row>
    <row r="118" s="29" customFormat="true" ht="12" hidden="false" customHeight="true" outlineLevel="0" collapsed="false">
      <c r="A118" s="38" t="n">
        <v>112</v>
      </c>
      <c r="B118" s="39" t="s">
        <v>520</v>
      </c>
      <c r="C118" s="40" t="s">
        <v>521</v>
      </c>
      <c r="D118" s="41" t="s">
        <v>522</v>
      </c>
      <c r="E118" s="42" t="s">
        <v>523</v>
      </c>
      <c r="F118" s="42" t="s">
        <v>121</v>
      </c>
      <c r="G118" s="43" t="n">
        <v>7.92972972972973</v>
      </c>
      <c r="H118" s="44" t="n">
        <v>9</v>
      </c>
      <c r="I118" s="43" t="n">
        <v>9</v>
      </c>
      <c r="J118" s="45" t="n">
        <v>8.01</v>
      </c>
      <c r="K118" s="43" t="s">
        <v>133</v>
      </c>
      <c r="L118" s="43" t="s">
        <v>46</v>
      </c>
      <c r="M118" s="43"/>
    </row>
    <row r="119" s="29" customFormat="true" ht="12" hidden="false" customHeight="true" outlineLevel="0" collapsed="false">
      <c r="A119" s="38" t="n">
        <v>113</v>
      </c>
      <c r="B119" s="39" t="s">
        <v>524</v>
      </c>
      <c r="C119" s="40" t="s">
        <v>525</v>
      </c>
      <c r="D119" s="41" t="s">
        <v>522</v>
      </c>
      <c r="E119" s="42" t="s">
        <v>526</v>
      </c>
      <c r="F119" s="42" t="s">
        <v>56</v>
      </c>
      <c r="G119" s="43" t="n">
        <v>7.24324324324324</v>
      </c>
      <c r="H119" s="44" t="n">
        <v>8</v>
      </c>
      <c r="I119" s="43" t="n">
        <v>8.16666666666667</v>
      </c>
      <c r="J119" s="45" t="n">
        <v>7.31</v>
      </c>
      <c r="K119" s="43" t="s">
        <v>23</v>
      </c>
      <c r="L119" s="43" t="s">
        <v>46</v>
      </c>
      <c r="M119" s="43"/>
    </row>
    <row r="120" s="29" customFormat="true" ht="12" hidden="false" customHeight="true" outlineLevel="0" collapsed="false">
      <c r="A120" s="38" t="n">
        <v>114</v>
      </c>
      <c r="B120" s="39" t="s">
        <v>527</v>
      </c>
      <c r="C120" s="40" t="s">
        <v>528</v>
      </c>
      <c r="D120" s="41" t="s">
        <v>522</v>
      </c>
      <c r="E120" s="42" t="s">
        <v>529</v>
      </c>
      <c r="F120" s="42" t="s">
        <v>51</v>
      </c>
      <c r="G120" s="43" t="n">
        <v>6.68108108108108</v>
      </c>
      <c r="H120" s="44" t="n">
        <v>7</v>
      </c>
      <c r="I120" s="43" t="n">
        <v>5.83333333333333</v>
      </c>
      <c r="J120" s="45" t="n">
        <v>6.62</v>
      </c>
      <c r="K120" s="43" t="s">
        <v>45</v>
      </c>
      <c r="L120" s="43" t="s">
        <v>57</v>
      </c>
      <c r="M120" s="43"/>
    </row>
    <row r="121" s="29" customFormat="true" ht="12" hidden="false" customHeight="true" outlineLevel="0" collapsed="false">
      <c r="A121" s="38" t="n">
        <v>115</v>
      </c>
      <c r="B121" s="39" t="s">
        <v>530</v>
      </c>
      <c r="C121" s="40" t="s">
        <v>531</v>
      </c>
      <c r="D121" s="41" t="s">
        <v>532</v>
      </c>
      <c r="E121" s="42" t="s">
        <v>533</v>
      </c>
      <c r="F121" s="42" t="s">
        <v>121</v>
      </c>
      <c r="G121" s="43" t="n">
        <v>7.20540540540541</v>
      </c>
      <c r="H121" s="44" t="n">
        <v>8</v>
      </c>
      <c r="I121" s="43" t="n">
        <v>8.16666666666667</v>
      </c>
      <c r="J121" s="45" t="n">
        <v>7.28</v>
      </c>
      <c r="K121" s="43" t="s">
        <v>23</v>
      </c>
      <c r="L121" s="43" t="s">
        <v>57</v>
      </c>
      <c r="M121" s="43"/>
    </row>
    <row r="122" s="29" customFormat="true" ht="12" hidden="false" customHeight="true" outlineLevel="0" collapsed="false">
      <c r="A122" s="38" t="n">
        <v>116</v>
      </c>
      <c r="B122" s="39" t="s">
        <v>534</v>
      </c>
      <c r="C122" s="40" t="s">
        <v>124</v>
      </c>
      <c r="D122" s="41" t="s">
        <v>535</v>
      </c>
      <c r="E122" s="42" t="s">
        <v>536</v>
      </c>
      <c r="F122" s="42" t="s">
        <v>121</v>
      </c>
      <c r="G122" s="43" t="n">
        <v>7.35675675675676</v>
      </c>
      <c r="H122" s="44" t="n">
        <v>7.5</v>
      </c>
      <c r="I122" s="43" t="n">
        <v>7.16666666666667</v>
      </c>
      <c r="J122" s="45" t="n">
        <v>7.34</v>
      </c>
      <c r="K122" s="43" t="s">
        <v>23</v>
      </c>
      <c r="L122" s="43" t="s">
        <v>46</v>
      </c>
      <c r="M122" s="43"/>
    </row>
    <row r="123" s="29" customFormat="true" ht="12" hidden="false" customHeight="true" outlineLevel="0" collapsed="false">
      <c r="A123" s="38" t="n">
        <v>117</v>
      </c>
      <c r="B123" s="39" t="s">
        <v>537</v>
      </c>
      <c r="C123" s="40" t="s">
        <v>538</v>
      </c>
      <c r="D123" s="41" t="s">
        <v>539</v>
      </c>
      <c r="E123" s="42" t="s">
        <v>540</v>
      </c>
      <c r="F123" s="42" t="s">
        <v>142</v>
      </c>
      <c r="G123" s="43" t="n">
        <v>6.52972972972973</v>
      </c>
      <c r="H123" s="44" t="n">
        <v>6.5</v>
      </c>
      <c r="I123" s="43" t="n">
        <v>5.66666666666667</v>
      </c>
      <c r="J123" s="45" t="n">
        <v>6.47</v>
      </c>
      <c r="K123" s="43" t="s">
        <v>45</v>
      </c>
      <c r="L123" s="43" t="s">
        <v>57</v>
      </c>
      <c r="M123" s="43"/>
    </row>
    <row r="124" s="29" customFormat="true" ht="12" hidden="false" customHeight="true" outlineLevel="0" collapsed="false">
      <c r="A124" s="38" t="n">
        <v>118</v>
      </c>
      <c r="B124" s="39" t="s">
        <v>541</v>
      </c>
      <c r="C124" s="40" t="s">
        <v>323</v>
      </c>
      <c r="D124" s="41" t="s">
        <v>542</v>
      </c>
      <c r="E124" s="42" t="s">
        <v>494</v>
      </c>
      <c r="F124" s="42" t="s">
        <v>62</v>
      </c>
      <c r="G124" s="43" t="n">
        <v>7.51351351351351</v>
      </c>
      <c r="H124" s="44" t="n">
        <v>9</v>
      </c>
      <c r="I124" s="43" t="n">
        <v>9</v>
      </c>
      <c r="J124" s="45" t="n">
        <v>7.63</v>
      </c>
      <c r="K124" s="43" t="s">
        <v>23</v>
      </c>
      <c r="L124" s="43" t="s">
        <v>46</v>
      </c>
      <c r="M124" s="43"/>
    </row>
    <row r="125" s="29" customFormat="true" ht="12" hidden="false" customHeight="true" outlineLevel="0" collapsed="false">
      <c r="A125" s="38" t="n">
        <v>119</v>
      </c>
      <c r="B125" s="39" t="s">
        <v>543</v>
      </c>
      <c r="C125" s="40" t="s">
        <v>544</v>
      </c>
      <c r="D125" s="41" t="s">
        <v>545</v>
      </c>
      <c r="E125" s="42" t="s">
        <v>546</v>
      </c>
      <c r="F125" s="42" t="s">
        <v>56</v>
      </c>
      <c r="G125" s="43" t="n">
        <v>7.70810810810811</v>
      </c>
      <c r="H125" s="44" t="n">
        <v>9</v>
      </c>
      <c r="I125" s="43" t="n">
        <v>9</v>
      </c>
      <c r="J125" s="45" t="n">
        <v>7.81</v>
      </c>
      <c r="K125" s="43" t="s">
        <v>23</v>
      </c>
      <c r="L125" s="43" t="s">
        <v>46</v>
      </c>
      <c r="M125" s="43"/>
    </row>
    <row r="126" s="29" customFormat="true" ht="12" hidden="false" customHeight="true" outlineLevel="0" collapsed="false">
      <c r="A126" s="38" t="n">
        <v>120</v>
      </c>
      <c r="B126" s="39" t="s">
        <v>547</v>
      </c>
      <c r="C126" s="40" t="s">
        <v>548</v>
      </c>
      <c r="D126" s="41" t="s">
        <v>545</v>
      </c>
      <c r="E126" s="42" t="s">
        <v>182</v>
      </c>
      <c r="F126" s="42" t="s">
        <v>56</v>
      </c>
      <c r="G126" s="43" t="n">
        <v>7.20540540540541</v>
      </c>
      <c r="H126" s="44" t="n">
        <v>8</v>
      </c>
      <c r="I126" s="43" t="n">
        <v>8.66666666666667</v>
      </c>
      <c r="J126" s="45" t="n">
        <v>7.32</v>
      </c>
      <c r="K126" s="43" t="s">
        <v>23</v>
      </c>
      <c r="L126" s="43" t="s">
        <v>57</v>
      </c>
      <c r="M126" s="43"/>
    </row>
    <row r="127" s="29" customFormat="true" ht="12" hidden="false" customHeight="true" outlineLevel="0" collapsed="false">
      <c r="A127" s="38" t="n">
        <v>121</v>
      </c>
      <c r="B127" s="39" t="s">
        <v>549</v>
      </c>
      <c r="C127" s="40" t="s">
        <v>550</v>
      </c>
      <c r="D127" s="41" t="s">
        <v>551</v>
      </c>
      <c r="E127" s="42" t="s">
        <v>552</v>
      </c>
      <c r="F127" s="42" t="s">
        <v>121</v>
      </c>
      <c r="G127" s="43" t="n">
        <v>7.81081081081081</v>
      </c>
      <c r="H127" s="44" t="n">
        <v>9</v>
      </c>
      <c r="I127" s="43" t="n">
        <v>9</v>
      </c>
      <c r="J127" s="45" t="n">
        <v>7.9</v>
      </c>
      <c r="K127" s="43" t="s">
        <v>23</v>
      </c>
      <c r="L127" s="43" t="s">
        <v>46</v>
      </c>
      <c r="M127" s="43"/>
    </row>
    <row r="128" s="29" customFormat="true" ht="12" hidden="false" customHeight="true" outlineLevel="0" collapsed="false">
      <c r="A128" s="38" t="n">
        <v>122</v>
      </c>
      <c r="B128" s="39" t="s">
        <v>553</v>
      </c>
      <c r="C128" s="40" t="s">
        <v>389</v>
      </c>
      <c r="D128" s="41" t="s">
        <v>554</v>
      </c>
      <c r="E128" s="42" t="s">
        <v>394</v>
      </c>
      <c r="F128" s="42" t="s">
        <v>121</v>
      </c>
      <c r="G128" s="43" t="n">
        <v>7.13513513513514</v>
      </c>
      <c r="H128" s="44" t="n">
        <v>8</v>
      </c>
      <c r="I128" s="43" t="n">
        <v>7.16666666666667</v>
      </c>
      <c r="J128" s="45" t="n">
        <v>7.14</v>
      </c>
      <c r="K128" s="43" t="s">
        <v>23</v>
      </c>
      <c r="L128" s="43" t="s">
        <v>46</v>
      </c>
      <c r="M128" s="43"/>
    </row>
    <row r="129" s="29" customFormat="true" ht="12" hidden="false" customHeight="true" outlineLevel="0" collapsed="false">
      <c r="A129" s="38" t="n">
        <v>123</v>
      </c>
      <c r="B129" s="39" t="s">
        <v>555</v>
      </c>
      <c r="C129" s="40" t="s">
        <v>556</v>
      </c>
      <c r="D129" s="41" t="s">
        <v>557</v>
      </c>
      <c r="E129" s="42" t="s">
        <v>558</v>
      </c>
      <c r="F129" s="42" t="s">
        <v>121</v>
      </c>
      <c r="G129" s="43" t="n">
        <v>7.34594594594595</v>
      </c>
      <c r="H129" s="44" t="n">
        <v>8</v>
      </c>
      <c r="I129" s="43" t="n">
        <v>7.66666666666667</v>
      </c>
      <c r="J129" s="45" t="n">
        <v>7.37</v>
      </c>
      <c r="K129" s="43" t="s">
        <v>23</v>
      </c>
      <c r="L129" s="43" t="s">
        <v>57</v>
      </c>
      <c r="M129" s="43"/>
    </row>
    <row r="130" s="29" customFormat="true" ht="12" hidden="false" customHeight="true" outlineLevel="0" collapsed="false">
      <c r="A130" s="38" t="n">
        <v>124</v>
      </c>
      <c r="B130" s="39" t="s">
        <v>559</v>
      </c>
      <c r="C130" s="40" t="s">
        <v>560</v>
      </c>
      <c r="D130" s="41" t="s">
        <v>561</v>
      </c>
      <c r="E130" s="42" t="s">
        <v>562</v>
      </c>
      <c r="F130" s="42" t="s">
        <v>44</v>
      </c>
      <c r="G130" s="43" t="n">
        <v>7.42162162162162</v>
      </c>
      <c r="H130" s="44" t="n">
        <v>7.5</v>
      </c>
      <c r="I130" s="43" t="n">
        <v>7.33333333333333</v>
      </c>
      <c r="J130" s="45" t="n">
        <v>7.42</v>
      </c>
      <c r="K130" s="43" t="s">
        <v>23</v>
      </c>
      <c r="L130" s="43" t="s">
        <v>57</v>
      </c>
      <c r="M130" s="43"/>
    </row>
    <row r="131" s="29" customFormat="true" ht="12" hidden="false" customHeight="true" outlineLevel="0" collapsed="false">
      <c r="A131" s="38" t="n">
        <v>125</v>
      </c>
      <c r="B131" s="39" t="s">
        <v>563</v>
      </c>
      <c r="C131" s="40" t="s">
        <v>564</v>
      </c>
      <c r="D131" s="41" t="s">
        <v>565</v>
      </c>
      <c r="E131" s="42" t="s">
        <v>375</v>
      </c>
      <c r="F131" s="42" t="s">
        <v>142</v>
      </c>
      <c r="G131" s="43" t="n">
        <v>7.6</v>
      </c>
      <c r="H131" s="44" t="n">
        <v>9.5</v>
      </c>
      <c r="I131" s="43" t="n">
        <v>9.5</v>
      </c>
      <c r="J131" s="45" t="n">
        <v>7.74</v>
      </c>
      <c r="K131" s="43" t="s">
        <v>23</v>
      </c>
      <c r="L131" s="43" t="s">
        <v>46</v>
      </c>
      <c r="M131" s="43"/>
    </row>
    <row r="132" s="29" customFormat="true" ht="12" hidden="false" customHeight="true" outlineLevel="0" collapsed="false">
      <c r="A132" s="38" t="n">
        <v>126</v>
      </c>
      <c r="B132" s="39" t="s">
        <v>566</v>
      </c>
      <c r="C132" s="40" t="s">
        <v>567</v>
      </c>
      <c r="D132" s="41" t="s">
        <v>565</v>
      </c>
      <c r="E132" s="42" t="s">
        <v>568</v>
      </c>
      <c r="F132" s="42" t="s">
        <v>56</v>
      </c>
      <c r="G132" s="43" t="n">
        <v>6.74054054054054</v>
      </c>
      <c r="H132" s="44" t="n">
        <v>8</v>
      </c>
      <c r="I132" s="43" t="n">
        <v>8.16666666666667</v>
      </c>
      <c r="J132" s="45" t="n">
        <v>6.85</v>
      </c>
      <c r="K132" s="43" t="s">
        <v>45</v>
      </c>
      <c r="L132" s="43" t="s">
        <v>57</v>
      </c>
      <c r="M132" s="43"/>
    </row>
    <row r="133" s="29" customFormat="true" ht="12" hidden="false" customHeight="true" outlineLevel="0" collapsed="false">
      <c r="A133" s="38" t="n">
        <v>127</v>
      </c>
      <c r="B133" s="39" t="s">
        <v>569</v>
      </c>
      <c r="C133" s="40" t="s">
        <v>570</v>
      </c>
      <c r="D133" s="41" t="s">
        <v>571</v>
      </c>
      <c r="E133" s="42" t="s">
        <v>572</v>
      </c>
      <c r="F133" s="42" t="s">
        <v>56</v>
      </c>
      <c r="G133" s="43" t="n">
        <v>7.30810810810811</v>
      </c>
      <c r="H133" s="44" t="n">
        <v>7.5</v>
      </c>
      <c r="I133" s="43" t="n">
        <v>8.66666666666667</v>
      </c>
      <c r="J133" s="45" t="n">
        <v>7.41</v>
      </c>
      <c r="K133" s="43" t="s">
        <v>23</v>
      </c>
      <c r="L133" s="43" t="s">
        <v>46</v>
      </c>
      <c r="M133" s="43"/>
    </row>
    <row r="134" s="29" customFormat="true" ht="12" hidden="false" customHeight="true" outlineLevel="0" collapsed="false">
      <c r="A134" s="38" t="n">
        <v>128</v>
      </c>
      <c r="B134" s="39" t="s">
        <v>573</v>
      </c>
      <c r="C134" s="40" t="s">
        <v>574</v>
      </c>
      <c r="D134" s="41" t="s">
        <v>575</v>
      </c>
      <c r="E134" s="42" t="s">
        <v>576</v>
      </c>
      <c r="F134" s="42" t="s">
        <v>121</v>
      </c>
      <c r="G134" s="43" t="n">
        <v>7.22162162162162</v>
      </c>
      <c r="H134" s="44" t="n">
        <v>8</v>
      </c>
      <c r="I134" s="43" t="n">
        <v>8.33333333333333</v>
      </c>
      <c r="J134" s="45" t="n">
        <v>7.31</v>
      </c>
      <c r="K134" s="43" t="s">
        <v>23</v>
      </c>
      <c r="L134" s="43" t="s">
        <v>57</v>
      </c>
      <c r="M134" s="43"/>
    </row>
    <row r="135" s="29" customFormat="true" ht="12" hidden="false" customHeight="true" outlineLevel="0" collapsed="false">
      <c r="A135" s="38" t="n">
        <v>129</v>
      </c>
      <c r="B135" s="39" t="s">
        <v>577</v>
      </c>
      <c r="C135" s="40" t="s">
        <v>578</v>
      </c>
      <c r="D135" s="41" t="s">
        <v>579</v>
      </c>
      <c r="E135" s="42" t="s">
        <v>580</v>
      </c>
      <c r="F135" s="42" t="s">
        <v>121</v>
      </c>
      <c r="G135" s="43" t="n">
        <v>6.80540540540541</v>
      </c>
      <c r="H135" s="44" t="n">
        <v>8</v>
      </c>
      <c r="I135" s="43" t="n">
        <v>8.33333333333333</v>
      </c>
      <c r="J135" s="45" t="n">
        <v>6.92</v>
      </c>
      <c r="K135" s="43" t="s">
        <v>45</v>
      </c>
      <c r="L135" s="43" t="s">
        <v>57</v>
      </c>
      <c r="M135" s="43"/>
    </row>
    <row r="136" s="29" customFormat="true" ht="12" hidden="false" customHeight="true" outlineLevel="0" collapsed="false">
      <c r="A136" s="38" t="n">
        <v>130</v>
      </c>
      <c r="B136" s="39" t="s">
        <v>581</v>
      </c>
      <c r="C136" s="40" t="s">
        <v>582</v>
      </c>
      <c r="D136" s="41" t="s">
        <v>583</v>
      </c>
      <c r="E136" s="42" t="s">
        <v>584</v>
      </c>
      <c r="F136" s="42" t="s">
        <v>142</v>
      </c>
      <c r="G136" s="43" t="n">
        <v>7.24864864864865</v>
      </c>
      <c r="H136" s="44" t="n">
        <v>8</v>
      </c>
      <c r="I136" s="43" t="n">
        <v>7.5</v>
      </c>
      <c r="J136" s="45" t="n">
        <v>7.27</v>
      </c>
      <c r="K136" s="43" t="s">
        <v>23</v>
      </c>
      <c r="L136" s="43" t="s">
        <v>46</v>
      </c>
      <c r="M136" s="43"/>
    </row>
    <row r="137" s="29" customFormat="true" ht="12" hidden="false" customHeight="true" outlineLevel="0" collapsed="false">
      <c r="A137" s="38" t="n">
        <v>131</v>
      </c>
      <c r="B137" s="39" t="s">
        <v>585</v>
      </c>
      <c r="C137" s="40" t="s">
        <v>586</v>
      </c>
      <c r="D137" s="41" t="s">
        <v>587</v>
      </c>
      <c r="E137" s="42" t="s">
        <v>588</v>
      </c>
      <c r="F137" s="42" t="s">
        <v>132</v>
      </c>
      <c r="G137" s="43" t="n">
        <v>7.30810810810811</v>
      </c>
      <c r="H137" s="44" t="n">
        <v>8</v>
      </c>
      <c r="I137" s="43" t="n">
        <v>7.5</v>
      </c>
      <c r="J137" s="45" t="n">
        <v>7.32</v>
      </c>
      <c r="K137" s="43" t="s">
        <v>23</v>
      </c>
      <c r="L137" s="43" t="s">
        <v>46</v>
      </c>
      <c r="M137" s="43"/>
    </row>
    <row r="138" s="29" customFormat="true" ht="12" hidden="false" customHeight="true" outlineLevel="0" collapsed="false">
      <c r="A138" s="38" t="n">
        <v>132</v>
      </c>
      <c r="B138" s="39" t="s">
        <v>589</v>
      </c>
      <c r="C138" s="40" t="s">
        <v>590</v>
      </c>
      <c r="D138" s="41" t="s">
        <v>591</v>
      </c>
      <c r="E138" s="42" t="s">
        <v>592</v>
      </c>
      <c r="F138" s="42" t="s">
        <v>121</v>
      </c>
      <c r="G138" s="43" t="n">
        <v>6.78378378378378</v>
      </c>
      <c r="H138" s="44" t="n">
        <v>8</v>
      </c>
      <c r="I138" s="43" t="n">
        <v>7.83333333333333</v>
      </c>
      <c r="J138" s="45" t="n">
        <v>6.86</v>
      </c>
      <c r="K138" s="43" t="s">
        <v>45</v>
      </c>
      <c r="L138" s="43" t="s">
        <v>57</v>
      </c>
      <c r="M138" s="43"/>
    </row>
    <row r="139" s="29" customFormat="true" ht="12" hidden="false" customHeight="true" outlineLevel="0" collapsed="false">
      <c r="A139" s="38" t="n">
        <v>133</v>
      </c>
      <c r="B139" s="39" t="s">
        <v>593</v>
      </c>
      <c r="C139" s="40" t="s">
        <v>231</v>
      </c>
      <c r="D139" s="41" t="s">
        <v>594</v>
      </c>
      <c r="E139" s="42" t="s">
        <v>595</v>
      </c>
      <c r="F139" s="42" t="s">
        <v>62</v>
      </c>
      <c r="G139" s="43" t="n">
        <v>7.22702702702703</v>
      </c>
      <c r="H139" s="44" t="n">
        <v>7.5</v>
      </c>
      <c r="I139" s="43" t="n">
        <v>8.33333333333333</v>
      </c>
      <c r="J139" s="45" t="n">
        <v>7.31</v>
      </c>
      <c r="K139" s="43" t="s">
        <v>23</v>
      </c>
      <c r="L139" s="43" t="s">
        <v>46</v>
      </c>
      <c r="M139" s="43"/>
    </row>
    <row r="140" s="29" customFormat="true" ht="12" hidden="false" customHeight="true" outlineLevel="0" collapsed="false">
      <c r="A140" s="38" t="n">
        <v>134</v>
      </c>
      <c r="B140" s="39" t="s">
        <v>596</v>
      </c>
      <c r="C140" s="40" t="s">
        <v>597</v>
      </c>
      <c r="D140" s="41" t="s">
        <v>594</v>
      </c>
      <c r="E140" s="42" t="s">
        <v>598</v>
      </c>
      <c r="F140" s="42" t="s">
        <v>62</v>
      </c>
      <c r="G140" s="43" t="n">
        <v>7.08648648648649</v>
      </c>
      <c r="H140" s="44" t="n">
        <v>7.5</v>
      </c>
      <c r="I140" s="43" t="n">
        <v>8.16666666666667</v>
      </c>
      <c r="J140" s="45" t="n">
        <v>7.17</v>
      </c>
      <c r="K140" s="43" t="s">
        <v>23</v>
      </c>
      <c r="L140" s="43" t="s">
        <v>57</v>
      </c>
      <c r="M140" s="43"/>
    </row>
    <row r="141" s="29" customFormat="true" ht="12" hidden="false" customHeight="true" outlineLevel="0" collapsed="false">
      <c r="A141" s="38" t="n">
        <v>135</v>
      </c>
      <c r="B141" s="39" t="s">
        <v>599</v>
      </c>
      <c r="C141" s="40" t="s">
        <v>235</v>
      </c>
      <c r="D141" s="41" t="s">
        <v>600</v>
      </c>
      <c r="E141" s="42" t="s">
        <v>601</v>
      </c>
      <c r="F141" s="42" t="s">
        <v>62</v>
      </c>
      <c r="G141" s="43" t="n">
        <v>7.4</v>
      </c>
      <c r="H141" s="44" t="n">
        <v>9</v>
      </c>
      <c r="I141" s="43" t="n">
        <v>9</v>
      </c>
      <c r="J141" s="45" t="n">
        <v>7.52</v>
      </c>
      <c r="K141" s="43" t="s">
        <v>23</v>
      </c>
      <c r="L141" s="43" t="s">
        <v>57</v>
      </c>
      <c r="M141" s="43"/>
    </row>
    <row r="142" s="29" customFormat="true" ht="12" hidden="false" customHeight="true" outlineLevel="0" collapsed="false">
      <c r="A142" s="38" t="n">
        <v>136</v>
      </c>
      <c r="B142" s="39" t="s">
        <v>602</v>
      </c>
      <c r="C142" s="40" t="s">
        <v>603</v>
      </c>
      <c r="D142" s="41" t="s">
        <v>600</v>
      </c>
      <c r="E142" s="42" t="s">
        <v>604</v>
      </c>
      <c r="F142" s="42" t="s">
        <v>87</v>
      </c>
      <c r="G142" s="43" t="n">
        <v>7.75675675675676</v>
      </c>
      <c r="H142" s="44" t="n">
        <v>9</v>
      </c>
      <c r="I142" s="43" t="n">
        <v>9</v>
      </c>
      <c r="J142" s="45" t="n">
        <v>7.85</v>
      </c>
      <c r="K142" s="43" t="s">
        <v>23</v>
      </c>
      <c r="L142" s="43" t="s">
        <v>57</v>
      </c>
      <c r="M142" s="43"/>
    </row>
    <row r="143" s="29" customFormat="true" ht="12" hidden="false" customHeight="true" outlineLevel="0" collapsed="false">
      <c r="A143" s="38" t="n">
        <v>137</v>
      </c>
      <c r="B143" s="39" t="s">
        <v>605</v>
      </c>
      <c r="C143" s="40" t="s">
        <v>606</v>
      </c>
      <c r="D143" s="41" t="s">
        <v>600</v>
      </c>
      <c r="E143" s="42" t="s">
        <v>607</v>
      </c>
      <c r="F143" s="42" t="s">
        <v>608</v>
      </c>
      <c r="G143" s="43" t="n">
        <v>6.85405405405405</v>
      </c>
      <c r="H143" s="44" t="n">
        <v>8.5</v>
      </c>
      <c r="I143" s="43" t="n">
        <v>7.83333333333333</v>
      </c>
      <c r="J143" s="45" t="n">
        <v>6.93</v>
      </c>
      <c r="K143" s="43" t="s">
        <v>45</v>
      </c>
      <c r="L143" s="43" t="s">
        <v>57</v>
      </c>
      <c r="M143" s="43"/>
    </row>
    <row r="144" s="29" customFormat="true" ht="12" hidden="false" customHeight="true" outlineLevel="0" collapsed="false">
      <c r="A144" s="38" t="n">
        <v>138</v>
      </c>
      <c r="B144" s="39" t="s">
        <v>609</v>
      </c>
      <c r="C144" s="40" t="s">
        <v>610</v>
      </c>
      <c r="D144" s="41" t="s">
        <v>611</v>
      </c>
      <c r="E144" s="42" t="s">
        <v>612</v>
      </c>
      <c r="F144" s="42" t="s">
        <v>121</v>
      </c>
      <c r="G144" s="43" t="n">
        <v>6.54054054054054</v>
      </c>
      <c r="H144" s="44" t="n">
        <v>7</v>
      </c>
      <c r="I144" s="43" t="n">
        <v>7.5</v>
      </c>
      <c r="J144" s="45" t="n">
        <v>6.61</v>
      </c>
      <c r="K144" s="43" t="s">
        <v>45</v>
      </c>
      <c r="L144" s="43" t="s">
        <v>46</v>
      </c>
      <c r="M144" s="43"/>
    </row>
    <row r="145" s="29" customFormat="true" ht="12" hidden="false" customHeight="true" outlineLevel="0" collapsed="false">
      <c r="A145" s="38" t="n">
        <v>139</v>
      </c>
      <c r="B145" s="39" t="s">
        <v>613</v>
      </c>
      <c r="C145" s="40" t="s">
        <v>614</v>
      </c>
      <c r="D145" s="41" t="s">
        <v>615</v>
      </c>
      <c r="E145" s="42" t="s">
        <v>371</v>
      </c>
      <c r="F145" s="42" t="s">
        <v>121</v>
      </c>
      <c r="G145" s="43" t="n">
        <v>6.68648648648649</v>
      </c>
      <c r="H145" s="44" t="n">
        <v>7.5</v>
      </c>
      <c r="I145" s="43" t="n">
        <v>7.66666666666667</v>
      </c>
      <c r="J145" s="45" t="n">
        <v>6.76</v>
      </c>
      <c r="K145" s="43" t="s">
        <v>45</v>
      </c>
      <c r="L145" s="43" t="s">
        <v>57</v>
      </c>
      <c r="M145" s="43"/>
    </row>
    <row r="146" s="29" customFormat="true" ht="12" hidden="false" customHeight="true" outlineLevel="0" collapsed="false">
      <c r="A146" s="38" t="n">
        <v>140</v>
      </c>
      <c r="B146" s="39" t="s">
        <v>616</v>
      </c>
      <c r="C146" s="40" t="s">
        <v>617</v>
      </c>
      <c r="D146" s="41" t="s">
        <v>618</v>
      </c>
      <c r="E146" s="42" t="s">
        <v>619</v>
      </c>
      <c r="F146" s="42" t="s">
        <v>62</v>
      </c>
      <c r="G146" s="43" t="n">
        <v>6.75135135135135</v>
      </c>
      <c r="H146" s="44" t="n">
        <v>5.5</v>
      </c>
      <c r="I146" s="43" t="n">
        <v>6.16666666666667</v>
      </c>
      <c r="J146" s="45" t="n">
        <v>6.71</v>
      </c>
      <c r="K146" s="43" t="s">
        <v>45</v>
      </c>
      <c r="L146" s="43" t="s">
        <v>57</v>
      </c>
      <c r="M146" s="43"/>
    </row>
    <row r="147" s="29" customFormat="true" ht="12" hidden="false" customHeight="true" outlineLevel="0" collapsed="false">
      <c r="A147" s="38" t="n">
        <v>141</v>
      </c>
      <c r="B147" s="39" t="s">
        <v>620</v>
      </c>
      <c r="C147" s="40" t="s">
        <v>621</v>
      </c>
      <c r="D147" s="41" t="s">
        <v>618</v>
      </c>
      <c r="E147" s="42" t="s">
        <v>622</v>
      </c>
      <c r="F147" s="42" t="s">
        <v>44</v>
      </c>
      <c r="G147" s="43" t="n">
        <v>7.83243243243243</v>
      </c>
      <c r="H147" s="44" t="n">
        <v>9.5</v>
      </c>
      <c r="I147" s="43" t="n">
        <v>9.5</v>
      </c>
      <c r="J147" s="45" t="n">
        <v>8</v>
      </c>
      <c r="K147" s="43" t="s">
        <v>133</v>
      </c>
      <c r="L147" s="43" t="s">
        <v>46</v>
      </c>
      <c r="M147" s="43" t="s">
        <v>502</v>
      </c>
    </row>
    <row r="148" s="29" customFormat="true" ht="12" hidden="false" customHeight="true" outlineLevel="0" collapsed="false">
      <c r="A148" s="38" t="n">
        <v>142</v>
      </c>
      <c r="B148" s="39" t="s">
        <v>623</v>
      </c>
      <c r="C148" s="40" t="s">
        <v>624</v>
      </c>
      <c r="D148" s="41" t="s">
        <v>96</v>
      </c>
      <c r="E148" s="42" t="s">
        <v>625</v>
      </c>
      <c r="F148" s="42" t="s">
        <v>626</v>
      </c>
      <c r="G148" s="43" t="n">
        <v>7.1027027027027</v>
      </c>
      <c r="H148" s="44" t="n">
        <v>6.5</v>
      </c>
      <c r="I148" s="43" t="n">
        <v>8.16666666666667</v>
      </c>
      <c r="J148" s="45" t="n">
        <v>7.18</v>
      </c>
      <c r="K148" s="43" t="s">
        <v>23</v>
      </c>
      <c r="L148" s="43" t="s">
        <v>46</v>
      </c>
      <c r="M148" s="43"/>
    </row>
    <row r="149" s="29" customFormat="true" ht="12" hidden="false" customHeight="true" outlineLevel="0" collapsed="false">
      <c r="A149" s="38" t="n">
        <v>143</v>
      </c>
      <c r="B149" s="39" t="s">
        <v>627</v>
      </c>
      <c r="C149" s="40" t="s">
        <v>69</v>
      </c>
      <c r="D149" s="41" t="s">
        <v>96</v>
      </c>
      <c r="E149" s="42" t="s">
        <v>628</v>
      </c>
      <c r="F149" s="42" t="s">
        <v>62</v>
      </c>
      <c r="G149" s="43" t="n">
        <v>7.8972972972973</v>
      </c>
      <c r="H149" s="44" t="n">
        <v>9</v>
      </c>
      <c r="I149" s="43" t="n">
        <v>9</v>
      </c>
      <c r="J149" s="45" t="n">
        <v>8</v>
      </c>
      <c r="K149" s="43" t="s">
        <v>133</v>
      </c>
      <c r="L149" s="43" t="s">
        <v>46</v>
      </c>
      <c r="M149" s="43" t="s">
        <v>629</v>
      </c>
    </row>
    <row r="150" s="29" customFormat="true" ht="12" hidden="false" customHeight="true" outlineLevel="0" collapsed="false">
      <c r="A150" s="38" t="n">
        <v>144</v>
      </c>
      <c r="B150" s="39" t="s">
        <v>630</v>
      </c>
      <c r="C150" s="40" t="s">
        <v>631</v>
      </c>
      <c r="D150" s="41" t="s">
        <v>632</v>
      </c>
      <c r="E150" s="42" t="s">
        <v>633</v>
      </c>
      <c r="F150" s="42" t="s">
        <v>56</v>
      </c>
      <c r="G150" s="43" t="n">
        <v>6.43243243243243</v>
      </c>
      <c r="H150" s="44" t="n">
        <v>7.5</v>
      </c>
      <c r="I150" s="43" t="n">
        <v>7.5</v>
      </c>
      <c r="J150" s="45" t="n">
        <v>6.51</v>
      </c>
      <c r="K150" s="43" t="s">
        <v>45</v>
      </c>
      <c r="L150" s="43" t="s">
        <v>57</v>
      </c>
      <c r="M150" s="43"/>
    </row>
    <row r="151" s="29" customFormat="true" ht="12" hidden="false" customHeight="true" outlineLevel="0" collapsed="false">
      <c r="A151" s="38" t="n">
        <v>145</v>
      </c>
      <c r="B151" s="39" t="s">
        <v>634</v>
      </c>
      <c r="C151" s="40" t="s">
        <v>190</v>
      </c>
      <c r="D151" s="41" t="s">
        <v>285</v>
      </c>
      <c r="E151" s="42" t="s">
        <v>635</v>
      </c>
      <c r="F151" s="42" t="s">
        <v>62</v>
      </c>
      <c r="G151" s="43" t="n">
        <v>6.43243243243243</v>
      </c>
      <c r="H151" s="44" t="n">
        <v>8</v>
      </c>
      <c r="I151" s="43" t="n">
        <v>7.5</v>
      </c>
      <c r="J151" s="45" t="n">
        <v>6.51</v>
      </c>
      <c r="K151" s="43" t="s">
        <v>45</v>
      </c>
      <c r="L151" s="43" t="s">
        <v>57</v>
      </c>
      <c r="M151" s="43"/>
    </row>
    <row r="152" s="29" customFormat="true" ht="12" hidden="false" customHeight="true" outlineLevel="0" collapsed="false">
      <c r="A152" s="38" t="n">
        <v>146</v>
      </c>
      <c r="B152" s="39" t="s">
        <v>636</v>
      </c>
      <c r="C152" s="40" t="s">
        <v>220</v>
      </c>
      <c r="D152" s="41" t="s">
        <v>104</v>
      </c>
      <c r="E152" s="42" t="s">
        <v>637</v>
      </c>
      <c r="F152" s="42" t="s">
        <v>56</v>
      </c>
      <c r="G152" s="43" t="n">
        <v>7.43621621621622</v>
      </c>
      <c r="H152" s="44" t="n">
        <v>8</v>
      </c>
      <c r="I152" s="43" t="n">
        <v>7.66666666666667</v>
      </c>
      <c r="J152" s="45" t="n">
        <v>7.4535</v>
      </c>
      <c r="K152" s="43" t="s">
        <v>23</v>
      </c>
      <c r="L152" s="43" t="s">
        <v>46</v>
      </c>
      <c r="M152" s="43" t="s">
        <v>638</v>
      </c>
    </row>
    <row r="154" s="30" customFormat="true" ht="12.75" hidden="false" customHeight="false" outlineLevel="0" collapsed="false">
      <c r="B154" s="31"/>
      <c r="C154" s="32"/>
      <c r="D154" s="33"/>
      <c r="E154" s="33"/>
      <c r="F154" s="34"/>
      <c r="G154" s="34"/>
      <c r="J154" s="35"/>
      <c r="K154" s="35" t="s">
        <v>24</v>
      </c>
    </row>
    <row r="155" s="31" customFormat="true" ht="12.75" hidden="false" customHeight="false" outlineLevel="0" collapsed="false">
      <c r="C155" s="36" t="s">
        <v>25</v>
      </c>
      <c r="D155" s="36"/>
      <c r="E155" s="36"/>
      <c r="K155" s="31" t="s">
        <v>26</v>
      </c>
    </row>
    <row r="156" s="31" customFormat="true" ht="12.75" hidden="false" customHeight="false" outlineLevel="0" collapsed="false">
      <c r="C156" s="36"/>
      <c r="D156" s="36"/>
      <c r="E156" s="36"/>
    </row>
    <row r="157" s="31" customFormat="true" ht="12.75" hidden="false" customHeight="false" outlineLevel="0" collapsed="false">
      <c r="C157" s="36"/>
      <c r="D157" s="36"/>
      <c r="E157" s="36"/>
    </row>
    <row r="158" s="31" customFormat="true" ht="12.75" hidden="false" customHeight="false" outlineLevel="0" collapsed="false">
      <c r="C158" s="36"/>
      <c r="D158" s="36"/>
      <c r="E158" s="36"/>
    </row>
    <row r="159" s="31" customFormat="true" ht="12.75" hidden="false" customHeight="false" outlineLevel="0" collapsed="false">
      <c r="C159" s="36"/>
      <c r="D159" s="36"/>
      <c r="E159" s="36"/>
    </row>
    <row r="160" s="31" customFormat="true" ht="12.75" hidden="false" customHeight="false" outlineLevel="0" collapsed="false">
      <c r="C160" s="36"/>
      <c r="D160" s="36"/>
      <c r="E160" s="36"/>
    </row>
    <row r="161" s="31" customFormat="true" ht="12.75" hidden="false" customHeight="false" outlineLevel="0" collapsed="false">
      <c r="C161" s="36" t="s">
        <v>27</v>
      </c>
      <c r="D161" s="36"/>
      <c r="E161" s="36"/>
    </row>
    <row r="170" s="1" customFormat="true" ht="8.25" hidden="false" customHeight="false" outlineLevel="0" collapsed="false">
      <c r="B170" s="2"/>
      <c r="E170" s="3"/>
      <c r="F170" s="3"/>
      <c r="G170" s="4"/>
      <c r="H170" s="4"/>
      <c r="I170" s="5"/>
      <c r="J170" s="5"/>
      <c r="K170" s="5"/>
      <c r="L170" s="5"/>
      <c r="M170" s="5"/>
    </row>
  </sheetData>
  <autoFilter ref="A6:M152"/>
  <mergeCells count="14">
    <mergeCell ref="A1:C1"/>
    <mergeCell ref="D1:M1"/>
    <mergeCell ref="A2:C2"/>
    <mergeCell ref="D2:M2"/>
    <mergeCell ref="E3:M3"/>
    <mergeCell ref="A5:A6"/>
    <mergeCell ref="B5:B6"/>
    <mergeCell ref="C5:C6"/>
    <mergeCell ref="D5:D6"/>
    <mergeCell ref="E5:E6"/>
    <mergeCell ref="F5:F6"/>
    <mergeCell ref="K5:K6"/>
    <mergeCell ref="L5:L6"/>
    <mergeCell ref="M5:M6"/>
  </mergeCells>
  <conditionalFormatting sqref="H7:H152">
    <cfRule type="cellIs" priority="2" operator="lessThan" aboveAverage="0" equalAverage="0" bottom="0" percent="0" rank="0" text="" dxfId="19">
      <formula>5</formula>
    </cfRule>
  </conditionalFormatting>
  <conditionalFormatting sqref="G7:H152">
    <cfRule type="cellIs" priority="3" operator="lessThan" aboveAverage="0" equalAverage="0" bottom="0" percent="0" rank="0" text="" dxfId="20">
      <formula>5</formula>
    </cfRule>
  </conditionalFormatting>
  <conditionalFormatting sqref="K5:M5">
    <cfRule type="cellIs" priority="4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25" right="0" top="0.5" bottom="0.5" header="0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136" activePane="bottomRight" state="frozen"/>
      <selection pane="topLeft" activeCell="A1" activeCellId="0" sqref="A1"/>
      <selection pane="topRight" activeCell="G1" activeCellId="0" sqref="G1"/>
      <selection pane="bottomLeft" activeCell="A136" activeCellId="0" sqref="A136"/>
      <selection pane="bottomRight" activeCell="A7" activeCellId="0" sqref="A7:IV160"/>
    </sheetView>
  </sheetViews>
  <sheetFormatPr defaultColWidth="10.25" defaultRowHeight="8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0.62"/>
    <col collapsed="false" customWidth="true" hidden="false" outlineLevel="0" max="3" min="3" style="1" width="13.99"/>
    <col collapsed="false" customWidth="true" hidden="false" outlineLevel="0" max="4" min="4" style="1" width="6.62"/>
    <col collapsed="false" customWidth="true" hidden="false" outlineLevel="0" max="5" min="5" style="3" width="5.36"/>
    <col collapsed="false" customWidth="false" hidden="false" outlineLevel="0" max="6" min="6" style="3" width="10.25"/>
    <col collapsed="false" customWidth="true" hidden="false" outlineLevel="0" max="8" min="7" style="4" width="3.99"/>
    <col collapsed="false" customWidth="true" hidden="false" outlineLevel="0" max="10" min="9" style="5" width="3.99"/>
    <col collapsed="false" customWidth="false" hidden="false" outlineLevel="0" max="11" min="11" style="5" width="10.25"/>
    <col collapsed="false" customWidth="true" hidden="false" outlineLevel="0" max="12" min="12" style="5" width="8.12"/>
    <col collapsed="false" customWidth="true" hidden="false" outlineLevel="0" max="13" min="13" style="5" width="6.74"/>
    <col collapsed="false" customWidth="false" hidden="false" outlineLevel="0" max="257" min="14" style="5" width="10.25"/>
  </cols>
  <sheetData>
    <row r="1" s="8" customFormat="true" ht="12.7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7"/>
      <c r="L1" s="7"/>
      <c r="M1" s="7"/>
    </row>
    <row r="2" s="8" customFormat="true" ht="12.75" hidden="false" customHeight="false" outlineLevel="0" collapsed="false">
      <c r="A2" s="6" t="s">
        <v>77</v>
      </c>
      <c r="B2" s="6"/>
      <c r="C2" s="6"/>
      <c r="D2" s="6"/>
      <c r="E2" s="7" t="s">
        <v>639</v>
      </c>
      <c r="F2" s="7"/>
      <c r="G2" s="7"/>
      <c r="H2" s="7"/>
      <c r="I2" s="7"/>
      <c r="J2" s="7"/>
      <c r="K2" s="7"/>
      <c r="L2" s="7"/>
      <c r="M2" s="7"/>
    </row>
    <row r="3" s="11" customFormat="true" ht="14.25" hidden="false" customHeight="false" outlineLevel="0" collapsed="false">
      <c r="A3" s="9"/>
      <c r="B3" s="9"/>
      <c r="C3" s="9"/>
      <c r="D3" s="9"/>
      <c r="E3" s="10" t="s">
        <v>4</v>
      </c>
      <c r="F3" s="10"/>
      <c r="G3" s="10"/>
      <c r="H3" s="10"/>
      <c r="I3" s="10"/>
      <c r="J3" s="10"/>
      <c r="K3" s="10"/>
      <c r="L3" s="10"/>
      <c r="M3" s="10"/>
    </row>
    <row r="5" s="19" customFormat="true" ht="26.25" hidden="false" customHeight="true" outlineLevel="0" collapsed="false">
      <c r="A5" s="12" t="s">
        <v>5</v>
      </c>
      <c r="B5" s="13" t="s">
        <v>6</v>
      </c>
      <c r="C5" s="14" t="s">
        <v>7</v>
      </c>
      <c r="D5" s="15" t="s">
        <v>8</v>
      </c>
      <c r="E5" s="13" t="s">
        <v>9</v>
      </c>
      <c r="F5" s="12" t="s">
        <v>10</v>
      </c>
      <c r="G5" s="16" t="s">
        <v>11</v>
      </c>
      <c r="H5" s="17" t="s">
        <v>12</v>
      </c>
      <c r="I5" s="17" t="s">
        <v>13</v>
      </c>
      <c r="J5" s="17" t="s">
        <v>14</v>
      </c>
      <c r="K5" s="18" t="s">
        <v>15</v>
      </c>
      <c r="L5" s="18" t="s">
        <v>16</v>
      </c>
      <c r="M5" s="18" t="s">
        <v>17</v>
      </c>
    </row>
    <row r="6" s="19" customFormat="true" ht="10.5" hidden="false" customHeight="false" outlineLevel="0" collapsed="false">
      <c r="A6" s="12"/>
      <c r="B6" s="12"/>
      <c r="C6" s="14"/>
      <c r="D6" s="15"/>
      <c r="E6" s="13"/>
      <c r="F6" s="13"/>
      <c r="G6" s="16" t="n">
        <v>187</v>
      </c>
      <c r="H6" s="16" t="n">
        <v>5</v>
      </c>
      <c r="I6" s="16" t="n">
        <v>15</v>
      </c>
      <c r="J6" s="16" t="n">
        <v>202</v>
      </c>
      <c r="K6" s="18"/>
      <c r="L6" s="18"/>
      <c r="M6" s="18"/>
    </row>
    <row r="7" s="29" customFormat="true" ht="12" hidden="false" customHeight="true" outlineLevel="0" collapsed="false">
      <c r="A7" s="20" t="n">
        <v>1</v>
      </c>
      <c r="B7" s="21" t="s">
        <v>640</v>
      </c>
      <c r="C7" s="22" t="s">
        <v>41</v>
      </c>
      <c r="D7" s="23" t="s">
        <v>641</v>
      </c>
      <c r="E7" s="25" t="s">
        <v>642</v>
      </c>
      <c r="F7" s="25" t="s">
        <v>62</v>
      </c>
      <c r="G7" s="26" t="n">
        <v>6.59358288770054</v>
      </c>
      <c r="H7" s="27" t="n">
        <v>7</v>
      </c>
      <c r="I7" s="26" t="n">
        <v>7.5</v>
      </c>
      <c r="J7" s="28" t="n">
        <v>6.66</v>
      </c>
      <c r="K7" s="26" t="s">
        <v>45</v>
      </c>
      <c r="L7" s="26" t="s">
        <v>57</v>
      </c>
      <c r="M7" s="26"/>
    </row>
    <row r="8" s="29" customFormat="true" ht="12" hidden="false" customHeight="true" outlineLevel="0" collapsed="false">
      <c r="A8" s="38" t="n">
        <v>2</v>
      </c>
      <c r="B8" s="39" t="s">
        <v>643</v>
      </c>
      <c r="C8" s="40" t="s">
        <v>644</v>
      </c>
      <c r="D8" s="41" t="s">
        <v>645</v>
      </c>
      <c r="E8" s="42" t="s">
        <v>646</v>
      </c>
      <c r="F8" s="42" t="s">
        <v>62</v>
      </c>
      <c r="G8" s="43" t="n">
        <v>6.7807486631016</v>
      </c>
      <c r="H8" s="44" t="n">
        <v>7</v>
      </c>
      <c r="I8" s="43" t="n">
        <v>7</v>
      </c>
      <c r="J8" s="45" t="n">
        <v>6.8</v>
      </c>
      <c r="K8" s="43" t="s">
        <v>45</v>
      </c>
      <c r="L8" s="43" t="s">
        <v>57</v>
      </c>
      <c r="M8" s="43"/>
    </row>
    <row r="9" s="29" customFormat="true" ht="12" hidden="false" customHeight="true" outlineLevel="0" collapsed="false">
      <c r="A9" s="38" t="n">
        <v>3</v>
      </c>
      <c r="B9" s="39" t="s">
        <v>647</v>
      </c>
      <c r="C9" s="40" t="s">
        <v>648</v>
      </c>
      <c r="D9" s="41" t="s">
        <v>645</v>
      </c>
      <c r="E9" s="42" t="s">
        <v>257</v>
      </c>
      <c r="F9" s="42" t="s">
        <v>127</v>
      </c>
      <c r="G9" s="43" t="n">
        <v>7.13903743315508</v>
      </c>
      <c r="H9" s="44" t="n">
        <v>7.5</v>
      </c>
      <c r="I9" s="43" t="n">
        <v>8.33333333333333</v>
      </c>
      <c r="J9" s="45" t="n">
        <v>7.23</v>
      </c>
      <c r="K9" s="43" t="s">
        <v>23</v>
      </c>
      <c r="L9" s="43" t="s">
        <v>46</v>
      </c>
      <c r="M9" s="43"/>
    </row>
    <row r="10" s="29" customFormat="true" ht="12" hidden="false" customHeight="true" outlineLevel="0" collapsed="false">
      <c r="A10" s="38" t="n">
        <v>4</v>
      </c>
      <c r="B10" s="39" t="s">
        <v>649</v>
      </c>
      <c r="C10" s="40" t="s">
        <v>650</v>
      </c>
      <c r="D10" s="41" t="s">
        <v>645</v>
      </c>
      <c r="E10" s="42" t="s">
        <v>651</v>
      </c>
      <c r="F10" s="42" t="s">
        <v>427</v>
      </c>
      <c r="G10" s="43" t="n">
        <v>7.33155080213904</v>
      </c>
      <c r="H10" s="44" t="n">
        <v>7.5</v>
      </c>
      <c r="I10" s="43" t="n">
        <v>8</v>
      </c>
      <c r="J10" s="45" t="n">
        <v>7.38</v>
      </c>
      <c r="K10" s="43" t="s">
        <v>23</v>
      </c>
      <c r="L10" s="43" t="s">
        <v>46</v>
      </c>
      <c r="M10" s="43"/>
    </row>
    <row r="11" s="29" customFormat="true" ht="12" hidden="false" customHeight="true" outlineLevel="0" collapsed="false">
      <c r="A11" s="38" t="n">
        <v>5</v>
      </c>
      <c r="B11" s="39" t="s">
        <v>652</v>
      </c>
      <c r="C11" s="40" t="s">
        <v>590</v>
      </c>
      <c r="D11" s="41" t="s">
        <v>653</v>
      </c>
      <c r="E11" s="42" t="s">
        <v>654</v>
      </c>
      <c r="F11" s="42" t="s">
        <v>44</v>
      </c>
      <c r="G11" s="43" t="n">
        <v>7.14973262032086</v>
      </c>
      <c r="H11" s="44" t="n">
        <v>7.5</v>
      </c>
      <c r="I11" s="43" t="n">
        <v>8</v>
      </c>
      <c r="J11" s="45" t="n">
        <v>7.21</v>
      </c>
      <c r="K11" s="43" t="s">
        <v>23</v>
      </c>
      <c r="L11" s="43" t="s">
        <v>46</v>
      </c>
      <c r="M11" s="43"/>
    </row>
    <row r="12" s="29" customFormat="true" ht="12" hidden="false" customHeight="true" outlineLevel="0" collapsed="false">
      <c r="A12" s="38" t="n">
        <v>6</v>
      </c>
      <c r="B12" s="39" t="s">
        <v>655</v>
      </c>
      <c r="C12" s="40" t="s">
        <v>656</v>
      </c>
      <c r="D12" s="41" t="s">
        <v>653</v>
      </c>
      <c r="E12" s="42" t="s">
        <v>657</v>
      </c>
      <c r="F12" s="42" t="s">
        <v>167</v>
      </c>
      <c r="G12" s="43" t="n">
        <v>6.65775401069519</v>
      </c>
      <c r="H12" s="44" t="n">
        <v>8</v>
      </c>
      <c r="I12" s="43" t="n">
        <v>7.66666666666667</v>
      </c>
      <c r="J12" s="45" t="n">
        <v>6.73</v>
      </c>
      <c r="K12" s="43" t="s">
        <v>45</v>
      </c>
      <c r="L12" s="43" t="s">
        <v>23</v>
      </c>
      <c r="M12" s="43"/>
    </row>
    <row r="13" s="29" customFormat="true" ht="12" hidden="false" customHeight="true" outlineLevel="0" collapsed="false">
      <c r="A13" s="38" t="n">
        <v>7</v>
      </c>
      <c r="B13" s="39" t="s">
        <v>658</v>
      </c>
      <c r="C13" s="40" t="s">
        <v>659</v>
      </c>
      <c r="D13" s="41" t="s">
        <v>660</v>
      </c>
      <c r="E13" s="42" t="s">
        <v>661</v>
      </c>
      <c r="F13" s="42" t="s">
        <v>127</v>
      </c>
      <c r="G13" s="43" t="n">
        <v>6.7379679144385</v>
      </c>
      <c r="H13" s="44" t="n">
        <v>8</v>
      </c>
      <c r="I13" s="43" t="n">
        <v>8</v>
      </c>
      <c r="J13" s="45" t="n">
        <v>6.83</v>
      </c>
      <c r="K13" s="43" t="s">
        <v>45</v>
      </c>
      <c r="L13" s="43" t="s">
        <v>46</v>
      </c>
      <c r="M13" s="43"/>
    </row>
    <row r="14" s="29" customFormat="true" ht="12" hidden="false" customHeight="true" outlineLevel="0" collapsed="false">
      <c r="A14" s="38" t="n">
        <v>8</v>
      </c>
      <c r="B14" s="39" t="s">
        <v>662</v>
      </c>
      <c r="C14" s="40" t="s">
        <v>186</v>
      </c>
      <c r="D14" s="41" t="s">
        <v>663</v>
      </c>
      <c r="E14" s="42" t="s">
        <v>664</v>
      </c>
      <c r="F14" s="42" t="s">
        <v>121</v>
      </c>
      <c r="G14" s="43" t="n">
        <v>7.00534759358289</v>
      </c>
      <c r="H14" s="44" t="n">
        <v>8.5</v>
      </c>
      <c r="I14" s="43" t="n">
        <v>8.16666666666667</v>
      </c>
      <c r="J14" s="45" t="n">
        <v>7.09</v>
      </c>
      <c r="K14" s="43" t="s">
        <v>23</v>
      </c>
      <c r="L14" s="43" t="s">
        <v>46</v>
      </c>
      <c r="M14" s="43"/>
    </row>
    <row r="15" s="29" customFormat="true" ht="12" hidden="false" customHeight="true" outlineLevel="0" collapsed="false">
      <c r="A15" s="38" t="n">
        <v>9</v>
      </c>
      <c r="B15" s="39" t="s">
        <v>665</v>
      </c>
      <c r="C15" s="40" t="s">
        <v>442</v>
      </c>
      <c r="D15" s="41" t="s">
        <v>666</v>
      </c>
      <c r="E15" s="42" t="s">
        <v>667</v>
      </c>
      <c r="F15" s="42" t="s">
        <v>62</v>
      </c>
      <c r="G15" s="43" t="n">
        <v>7.47593582887701</v>
      </c>
      <c r="H15" s="44" t="n">
        <v>9.5</v>
      </c>
      <c r="I15" s="43" t="n">
        <v>9.5</v>
      </c>
      <c r="J15" s="45" t="n">
        <v>7.63</v>
      </c>
      <c r="K15" s="43" t="s">
        <v>23</v>
      </c>
      <c r="L15" s="43" t="s">
        <v>46</v>
      </c>
      <c r="M15" s="43"/>
    </row>
    <row r="16" s="29" customFormat="true" ht="12" hidden="false" customHeight="true" outlineLevel="0" collapsed="false">
      <c r="A16" s="38" t="n">
        <v>10</v>
      </c>
      <c r="B16" s="39" t="s">
        <v>668</v>
      </c>
      <c r="C16" s="40" t="s">
        <v>241</v>
      </c>
      <c r="D16" s="41" t="s">
        <v>148</v>
      </c>
      <c r="E16" s="42" t="s">
        <v>669</v>
      </c>
      <c r="F16" s="42" t="s">
        <v>67</v>
      </c>
      <c r="G16" s="43" t="n">
        <v>6.59358288770054</v>
      </c>
      <c r="H16" s="44" t="n">
        <v>7.5</v>
      </c>
      <c r="I16" s="43" t="n">
        <v>7.5</v>
      </c>
      <c r="J16" s="45" t="n">
        <v>6.66</v>
      </c>
      <c r="K16" s="43" t="s">
        <v>45</v>
      </c>
      <c r="L16" s="43" t="s">
        <v>46</v>
      </c>
      <c r="M16" s="43"/>
    </row>
    <row r="17" s="29" customFormat="true" ht="12" hidden="false" customHeight="true" outlineLevel="0" collapsed="false">
      <c r="A17" s="38" t="n">
        <v>11</v>
      </c>
      <c r="B17" s="39" t="s">
        <v>670</v>
      </c>
      <c r="C17" s="40" t="s">
        <v>671</v>
      </c>
      <c r="D17" s="41" t="s">
        <v>148</v>
      </c>
      <c r="E17" s="42" t="s">
        <v>672</v>
      </c>
      <c r="F17" s="42" t="s">
        <v>62</v>
      </c>
      <c r="G17" s="43" t="n">
        <v>7.50802139037433</v>
      </c>
      <c r="H17" s="44" t="n">
        <v>10</v>
      </c>
      <c r="I17" s="43" t="n">
        <v>10</v>
      </c>
      <c r="J17" s="45" t="n">
        <v>7.69</v>
      </c>
      <c r="K17" s="43" t="s">
        <v>23</v>
      </c>
      <c r="L17" s="43" t="s">
        <v>57</v>
      </c>
      <c r="M17" s="43"/>
    </row>
    <row r="18" s="29" customFormat="true" ht="12" hidden="false" customHeight="true" outlineLevel="0" collapsed="false">
      <c r="A18" s="38" t="n">
        <v>12</v>
      </c>
      <c r="B18" s="39" t="s">
        <v>673</v>
      </c>
      <c r="C18" s="40" t="s">
        <v>674</v>
      </c>
      <c r="D18" s="41" t="s">
        <v>148</v>
      </c>
      <c r="E18" s="42" t="s">
        <v>601</v>
      </c>
      <c r="F18" s="42" t="s">
        <v>62</v>
      </c>
      <c r="G18" s="43" t="n">
        <v>7.0855614973262</v>
      </c>
      <c r="H18" s="44" t="n">
        <v>8</v>
      </c>
      <c r="I18" s="43" t="n">
        <v>7.16666666666667</v>
      </c>
      <c r="J18" s="45" t="n">
        <v>7.09</v>
      </c>
      <c r="K18" s="43" t="s">
        <v>23</v>
      </c>
      <c r="L18" s="43" t="s">
        <v>46</v>
      </c>
      <c r="M18" s="43"/>
    </row>
    <row r="19" s="29" customFormat="true" ht="12" hidden="false" customHeight="true" outlineLevel="0" collapsed="false">
      <c r="A19" s="38" t="n">
        <v>13</v>
      </c>
      <c r="B19" s="39" t="s">
        <v>675</v>
      </c>
      <c r="C19" s="40" t="s">
        <v>231</v>
      </c>
      <c r="D19" s="41" t="s">
        <v>165</v>
      </c>
      <c r="E19" s="42" t="s">
        <v>676</v>
      </c>
      <c r="F19" s="42" t="s">
        <v>62</v>
      </c>
      <c r="G19" s="43" t="n">
        <v>7.90909090909091</v>
      </c>
      <c r="H19" s="44" t="n">
        <v>9</v>
      </c>
      <c r="I19" s="43" t="n">
        <v>9</v>
      </c>
      <c r="J19" s="45" t="n">
        <v>8</v>
      </c>
      <c r="K19" s="43" t="s">
        <v>133</v>
      </c>
      <c r="L19" s="43" t="s">
        <v>46</v>
      </c>
      <c r="M19" s="43" t="s">
        <v>677</v>
      </c>
    </row>
    <row r="20" s="29" customFormat="true" ht="12" hidden="false" customHeight="true" outlineLevel="0" collapsed="false">
      <c r="A20" s="38" t="n">
        <v>14</v>
      </c>
      <c r="B20" s="39" t="s">
        <v>678</v>
      </c>
      <c r="C20" s="40" t="s">
        <v>679</v>
      </c>
      <c r="D20" s="41" t="s">
        <v>165</v>
      </c>
      <c r="E20" s="42" t="s">
        <v>375</v>
      </c>
      <c r="F20" s="42" t="s">
        <v>142</v>
      </c>
      <c r="G20" s="43" t="n">
        <v>6.54545454545455</v>
      </c>
      <c r="H20" s="44" t="n">
        <v>7.5</v>
      </c>
      <c r="I20" s="43" t="n">
        <v>6.83333333333333</v>
      </c>
      <c r="J20" s="45" t="n">
        <v>6.57</v>
      </c>
      <c r="K20" s="43" t="s">
        <v>45</v>
      </c>
      <c r="L20" s="43" t="s">
        <v>57</v>
      </c>
      <c r="M20" s="43"/>
    </row>
    <row r="21" s="29" customFormat="true" ht="12" hidden="false" customHeight="true" outlineLevel="0" collapsed="false">
      <c r="A21" s="38" t="n">
        <v>15</v>
      </c>
      <c r="B21" s="39" t="s">
        <v>680</v>
      </c>
      <c r="C21" s="40" t="s">
        <v>681</v>
      </c>
      <c r="D21" s="41" t="s">
        <v>682</v>
      </c>
      <c r="E21" s="42" t="s">
        <v>683</v>
      </c>
      <c r="F21" s="42" t="s">
        <v>132</v>
      </c>
      <c r="G21" s="43" t="n">
        <v>6.58823529411765</v>
      </c>
      <c r="H21" s="44" t="n">
        <v>7.5</v>
      </c>
      <c r="I21" s="43" t="n">
        <v>8.16666666666667</v>
      </c>
      <c r="J21" s="45" t="n">
        <v>6.71</v>
      </c>
      <c r="K21" s="43" t="s">
        <v>45</v>
      </c>
      <c r="L21" s="43" t="s">
        <v>46</v>
      </c>
      <c r="M21" s="43"/>
    </row>
    <row r="22" s="29" customFormat="true" ht="12" hidden="false" customHeight="true" outlineLevel="0" collapsed="false">
      <c r="A22" s="38" t="n">
        <v>16</v>
      </c>
      <c r="B22" s="39" t="s">
        <v>684</v>
      </c>
      <c r="C22" s="40" t="s">
        <v>685</v>
      </c>
      <c r="D22" s="41" t="s">
        <v>686</v>
      </c>
      <c r="E22" s="42" t="s">
        <v>687</v>
      </c>
      <c r="F22" s="42" t="s">
        <v>44</v>
      </c>
      <c r="G22" s="43" t="n">
        <v>7.03208556149733</v>
      </c>
      <c r="H22" s="44" t="n">
        <v>7</v>
      </c>
      <c r="I22" s="43" t="n">
        <v>7.66666666666667</v>
      </c>
      <c r="J22" s="45" t="n">
        <v>7.08</v>
      </c>
      <c r="K22" s="43" t="s">
        <v>23</v>
      </c>
      <c r="L22" s="43" t="s">
        <v>57</v>
      </c>
      <c r="M22" s="43"/>
    </row>
    <row r="23" s="29" customFormat="true" ht="12" hidden="false" customHeight="true" outlineLevel="0" collapsed="false">
      <c r="A23" s="38" t="n">
        <v>17</v>
      </c>
      <c r="B23" s="39" t="s">
        <v>688</v>
      </c>
      <c r="C23" s="40" t="s">
        <v>400</v>
      </c>
      <c r="D23" s="41" t="s">
        <v>125</v>
      </c>
      <c r="E23" s="42" t="s">
        <v>689</v>
      </c>
      <c r="F23" s="42" t="s">
        <v>67</v>
      </c>
      <c r="G23" s="43" t="n">
        <v>7.31550802139037</v>
      </c>
      <c r="H23" s="44" t="n">
        <v>7.5</v>
      </c>
      <c r="I23" s="43" t="n">
        <v>8.33333333333333</v>
      </c>
      <c r="J23" s="45" t="n">
        <v>7.39</v>
      </c>
      <c r="K23" s="43" t="s">
        <v>23</v>
      </c>
      <c r="L23" s="43" t="s">
        <v>46</v>
      </c>
      <c r="M23" s="43"/>
    </row>
    <row r="24" s="29" customFormat="true" ht="12" hidden="false" customHeight="true" outlineLevel="0" collapsed="false">
      <c r="A24" s="38" t="n">
        <v>18</v>
      </c>
      <c r="B24" s="39" t="s">
        <v>690</v>
      </c>
      <c r="C24" s="40" t="s">
        <v>691</v>
      </c>
      <c r="D24" s="41" t="s">
        <v>125</v>
      </c>
      <c r="E24" s="42" t="s">
        <v>66</v>
      </c>
      <c r="F24" s="42" t="s">
        <v>62</v>
      </c>
      <c r="G24" s="43" t="n">
        <v>7.09625668449198</v>
      </c>
      <c r="H24" s="44" t="n">
        <v>8</v>
      </c>
      <c r="I24" s="43" t="n">
        <v>7.5</v>
      </c>
      <c r="J24" s="45" t="n">
        <v>7.13</v>
      </c>
      <c r="K24" s="43" t="s">
        <v>23</v>
      </c>
      <c r="L24" s="43" t="s">
        <v>57</v>
      </c>
      <c r="M24" s="43"/>
    </row>
    <row r="25" s="29" customFormat="true" ht="12" hidden="false" customHeight="true" outlineLevel="0" collapsed="false">
      <c r="A25" s="38" t="n">
        <v>19</v>
      </c>
      <c r="B25" s="39" t="s">
        <v>692</v>
      </c>
      <c r="C25" s="40" t="s">
        <v>693</v>
      </c>
      <c r="D25" s="41" t="s">
        <v>125</v>
      </c>
      <c r="E25" s="42" t="s">
        <v>694</v>
      </c>
      <c r="F25" s="42" t="s">
        <v>56</v>
      </c>
      <c r="G25" s="43" t="n">
        <v>6.68449197860963</v>
      </c>
      <c r="H25" s="44" t="n">
        <v>8</v>
      </c>
      <c r="I25" s="43" t="n">
        <v>7.66666666666667</v>
      </c>
      <c r="J25" s="45" t="n">
        <v>6.76</v>
      </c>
      <c r="K25" s="43" t="s">
        <v>45</v>
      </c>
      <c r="L25" s="43" t="s">
        <v>57</v>
      </c>
      <c r="M25" s="43"/>
    </row>
    <row r="26" s="29" customFormat="true" ht="12" hidden="false" customHeight="true" outlineLevel="0" collapsed="false">
      <c r="A26" s="38" t="n">
        <v>20</v>
      </c>
      <c r="B26" s="39" t="s">
        <v>695</v>
      </c>
      <c r="C26" s="40" t="s">
        <v>696</v>
      </c>
      <c r="D26" s="41" t="s">
        <v>697</v>
      </c>
      <c r="E26" s="42" t="s">
        <v>274</v>
      </c>
      <c r="F26" s="42" t="s">
        <v>44</v>
      </c>
      <c r="G26" s="43" t="n">
        <v>7.42780748663102</v>
      </c>
      <c r="H26" s="44" t="n">
        <v>7.5</v>
      </c>
      <c r="I26" s="43" t="n">
        <v>8.5</v>
      </c>
      <c r="J26" s="45" t="n">
        <v>7.51</v>
      </c>
      <c r="K26" s="43" t="s">
        <v>23</v>
      </c>
      <c r="L26" s="43" t="s">
        <v>46</v>
      </c>
      <c r="M26" s="43"/>
    </row>
    <row r="27" s="29" customFormat="true" ht="12" hidden="false" customHeight="true" outlineLevel="0" collapsed="false">
      <c r="A27" s="38" t="n">
        <v>21</v>
      </c>
      <c r="B27" s="39" t="s">
        <v>698</v>
      </c>
      <c r="C27" s="40" t="s">
        <v>699</v>
      </c>
      <c r="D27" s="41" t="s">
        <v>104</v>
      </c>
      <c r="E27" s="42" t="s">
        <v>700</v>
      </c>
      <c r="F27" s="42" t="s">
        <v>51</v>
      </c>
      <c r="G27" s="43" t="n">
        <v>6.48128342245989</v>
      </c>
      <c r="H27" s="44" t="n">
        <v>7.5</v>
      </c>
      <c r="I27" s="43" t="n">
        <v>7.16666666666667</v>
      </c>
      <c r="J27" s="45" t="n">
        <v>6.53</v>
      </c>
      <c r="K27" s="43" t="s">
        <v>45</v>
      </c>
      <c r="L27" s="43" t="s">
        <v>57</v>
      </c>
      <c r="M27" s="43"/>
    </row>
    <row r="28" s="29" customFormat="true" ht="12" hidden="false" customHeight="true" outlineLevel="0" collapsed="false">
      <c r="A28" s="38" t="n">
        <v>22</v>
      </c>
      <c r="B28" s="39" t="s">
        <v>701</v>
      </c>
      <c r="C28" s="40" t="s">
        <v>702</v>
      </c>
      <c r="D28" s="41" t="s">
        <v>205</v>
      </c>
      <c r="E28" s="42" t="s">
        <v>703</v>
      </c>
      <c r="F28" s="42" t="s">
        <v>121</v>
      </c>
      <c r="G28" s="43" t="n">
        <v>7.9572192513369</v>
      </c>
      <c r="H28" s="44" t="n">
        <v>9.5</v>
      </c>
      <c r="I28" s="43" t="n">
        <v>9.5</v>
      </c>
      <c r="J28" s="45" t="n">
        <v>8.07</v>
      </c>
      <c r="K28" s="43" t="s">
        <v>133</v>
      </c>
      <c r="L28" s="43" t="s">
        <v>46</v>
      </c>
      <c r="M28" s="43"/>
    </row>
    <row r="29" s="29" customFormat="true" ht="12" hidden="false" customHeight="true" outlineLevel="0" collapsed="false">
      <c r="A29" s="38" t="n">
        <v>23</v>
      </c>
      <c r="B29" s="39" t="s">
        <v>704</v>
      </c>
      <c r="C29" s="40" t="s">
        <v>84</v>
      </c>
      <c r="D29" s="41" t="s">
        <v>705</v>
      </c>
      <c r="E29" s="42" t="s">
        <v>706</v>
      </c>
      <c r="F29" s="42" t="s">
        <v>87</v>
      </c>
      <c r="G29" s="43" t="n">
        <v>7.42245989304813</v>
      </c>
      <c r="H29" s="44" t="n">
        <v>8.5</v>
      </c>
      <c r="I29" s="43" t="n">
        <v>8.5</v>
      </c>
      <c r="J29" s="45" t="n">
        <v>7.5</v>
      </c>
      <c r="K29" s="43" t="s">
        <v>23</v>
      </c>
      <c r="L29" s="43" t="s">
        <v>57</v>
      </c>
      <c r="M29" s="43"/>
    </row>
    <row r="30" s="29" customFormat="true" ht="12" hidden="false" customHeight="true" outlineLevel="0" collapsed="false">
      <c r="A30" s="38" t="n">
        <v>24</v>
      </c>
      <c r="B30" s="39" t="s">
        <v>707</v>
      </c>
      <c r="C30" s="40" t="s">
        <v>708</v>
      </c>
      <c r="D30" s="41" t="s">
        <v>212</v>
      </c>
      <c r="E30" s="42" t="s">
        <v>437</v>
      </c>
      <c r="F30" s="42" t="s">
        <v>127</v>
      </c>
      <c r="G30" s="43" t="n">
        <v>6.90374331550802</v>
      </c>
      <c r="H30" s="44" t="n">
        <v>7.5</v>
      </c>
      <c r="I30" s="43" t="n">
        <v>8.5</v>
      </c>
      <c r="J30" s="45" t="n">
        <v>7.02</v>
      </c>
      <c r="K30" s="43" t="s">
        <v>23</v>
      </c>
      <c r="L30" s="43" t="s">
        <v>57</v>
      </c>
      <c r="M30" s="43"/>
    </row>
    <row r="31" s="29" customFormat="true" ht="12" hidden="false" customHeight="true" outlineLevel="0" collapsed="false">
      <c r="A31" s="38" t="n">
        <v>25</v>
      </c>
      <c r="B31" s="39" t="s">
        <v>709</v>
      </c>
      <c r="C31" s="40" t="s">
        <v>220</v>
      </c>
      <c r="D31" s="41" t="s">
        <v>212</v>
      </c>
      <c r="E31" s="42" t="s">
        <v>710</v>
      </c>
      <c r="F31" s="42" t="s">
        <v>62</v>
      </c>
      <c r="G31" s="43" t="n">
        <v>6.82352941176471</v>
      </c>
      <c r="H31" s="44" t="n">
        <v>7.5</v>
      </c>
      <c r="I31" s="43" t="n">
        <v>8.5</v>
      </c>
      <c r="J31" s="45" t="n">
        <v>6.95</v>
      </c>
      <c r="K31" s="43" t="s">
        <v>45</v>
      </c>
      <c r="L31" s="43" t="s">
        <v>46</v>
      </c>
      <c r="M31" s="43"/>
    </row>
    <row r="32" s="29" customFormat="true" ht="12" hidden="false" customHeight="true" outlineLevel="0" collapsed="false">
      <c r="A32" s="38" t="n">
        <v>26</v>
      </c>
      <c r="B32" s="39" t="s">
        <v>711</v>
      </c>
      <c r="C32" s="40" t="s">
        <v>712</v>
      </c>
      <c r="D32" s="41" t="s">
        <v>212</v>
      </c>
      <c r="E32" s="42" t="s">
        <v>713</v>
      </c>
      <c r="F32" s="42" t="s">
        <v>62</v>
      </c>
      <c r="G32" s="43" t="n">
        <v>7.94117647058824</v>
      </c>
      <c r="H32" s="44" t="n">
        <v>9</v>
      </c>
      <c r="I32" s="43" t="n">
        <v>9</v>
      </c>
      <c r="J32" s="45" t="n">
        <v>8.02</v>
      </c>
      <c r="K32" s="43" t="s">
        <v>133</v>
      </c>
      <c r="L32" s="43" t="s">
        <v>46</v>
      </c>
      <c r="M32" s="43"/>
    </row>
    <row r="33" s="29" customFormat="true" ht="12" hidden="false" customHeight="true" outlineLevel="0" collapsed="false">
      <c r="A33" s="38" t="n">
        <v>27</v>
      </c>
      <c r="B33" s="39" t="s">
        <v>714</v>
      </c>
      <c r="C33" s="40" t="s">
        <v>715</v>
      </c>
      <c r="D33" s="41" t="s">
        <v>716</v>
      </c>
      <c r="E33" s="42" t="s">
        <v>717</v>
      </c>
      <c r="F33" s="42" t="s">
        <v>121</v>
      </c>
      <c r="G33" s="43" t="n">
        <v>7.59893048128342</v>
      </c>
      <c r="H33" s="44" t="n">
        <v>8.5</v>
      </c>
      <c r="I33" s="43" t="n">
        <v>8.5</v>
      </c>
      <c r="J33" s="45" t="n">
        <v>7.67</v>
      </c>
      <c r="K33" s="43" t="s">
        <v>23</v>
      </c>
      <c r="L33" s="43" t="s">
        <v>46</v>
      </c>
      <c r="M33" s="43"/>
    </row>
    <row r="34" s="29" customFormat="true" ht="12" hidden="false" customHeight="true" outlineLevel="0" collapsed="false">
      <c r="A34" s="38" t="n">
        <v>28</v>
      </c>
      <c r="B34" s="39" t="s">
        <v>718</v>
      </c>
      <c r="C34" s="40" t="s">
        <v>719</v>
      </c>
      <c r="D34" s="41" t="s">
        <v>49</v>
      </c>
      <c r="E34" s="42" t="s">
        <v>720</v>
      </c>
      <c r="F34" s="42" t="s">
        <v>196</v>
      </c>
      <c r="G34" s="43" t="n">
        <v>7.97860962566845</v>
      </c>
      <c r="H34" s="44" t="n">
        <v>9</v>
      </c>
      <c r="I34" s="43" t="n">
        <v>9</v>
      </c>
      <c r="J34" s="45" t="n">
        <v>8.05</v>
      </c>
      <c r="K34" s="43" t="s">
        <v>133</v>
      </c>
      <c r="L34" s="43" t="s">
        <v>46</v>
      </c>
      <c r="M34" s="43"/>
    </row>
    <row r="35" s="29" customFormat="true" ht="12" hidden="false" customHeight="true" outlineLevel="0" collapsed="false">
      <c r="A35" s="38" t="n">
        <v>29</v>
      </c>
      <c r="B35" s="39" t="s">
        <v>721</v>
      </c>
      <c r="C35" s="40" t="s">
        <v>251</v>
      </c>
      <c r="D35" s="41" t="s">
        <v>722</v>
      </c>
      <c r="E35" s="42" t="s">
        <v>723</v>
      </c>
      <c r="F35" s="42" t="s">
        <v>132</v>
      </c>
      <c r="G35" s="43" t="n">
        <v>6.89304812834225</v>
      </c>
      <c r="H35" s="44" t="n">
        <v>7</v>
      </c>
      <c r="I35" s="43" t="n">
        <v>8</v>
      </c>
      <c r="J35" s="45" t="n">
        <v>7</v>
      </c>
      <c r="K35" s="43" t="s">
        <v>23</v>
      </c>
      <c r="L35" s="43" t="s">
        <v>57</v>
      </c>
      <c r="M35" s="43" t="s">
        <v>629</v>
      </c>
    </row>
    <row r="36" s="29" customFormat="true" ht="12" hidden="false" customHeight="true" outlineLevel="0" collapsed="false">
      <c r="A36" s="38" t="n">
        <v>30</v>
      </c>
      <c r="B36" s="39" t="s">
        <v>724</v>
      </c>
      <c r="C36" s="40" t="s">
        <v>220</v>
      </c>
      <c r="D36" s="41" t="s">
        <v>722</v>
      </c>
      <c r="E36" s="42" t="s">
        <v>725</v>
      </c>
      <c r="F36" s="42" t="s">
        <v>56</v>
      </c>
      <c r="G36" s="43" t="n">
        <v>8.13903743315508</v>
      </c>
      <c r="H36" s="44" t="n">
        <v>9</v>
      </c>
      <c r="I36" s="43" t="n">
        <v>9</v>
      </c>
      <c r="J36" s="45" t="n">
        <v>8.2</v>
      </c>
      <c r="K36" s="43" t="s">
        <v>133</v>
      </c>
      <c r="L36" s="43" t="s">
        <v>46</v>
      </c>
      <c r="M36" s="43"/>
    </row>
    <row r="37" s="29" customFormat="true" ht="12" hidden="false" customHeight="true" outlineLevel="0" collapsed="false">
      <c r="A37" s="38" t="n">
        <v>31</v>
      </c>
      <c r="B37" s="39" t="s">
        <v>726</v>
      </c>
      <c r="C37" s="40" t="s">
        <v>727</v>
      </c>
      <c r="D37" s="41" t="s">
        <v>236</v>
      </c>
      <c r="E37" s="42" t="s">
        <v>371</v>
      </c>
      <c r="F37" s="42" t="s">
        <v>62</v>
      </c>
      <c r="G37" s="43" t="n">
        <v>7.88770053475936</v>
      </c>
      <c r="H37" s="44" t="n">
        <v>9</v>
      </c>
      <c r="I37" s="43" t="n">
        <v>9</v>
      </c>
      <c r="J37" s="45" t="n">
        <v>8</v>
      </c>
      <c r="K37" s="43" t="s">
        <v>133</v>
      </c>
      <c r="L37" s="43" t="s">
        <v>46</v>
      </c>
      <c r="M37" s="43" t="s">
        <v>162</v>
      </c>
    </row>
    <row r="38" s="29" customFormat="true" ht="12" hidden="false" customHeight="true" outlineLevel="0" collapsed="false">
      <c r="A38" s="38" t="n">
        <v>32</v>
      </c>
      <c r="B38" s="39" t="s">
        <v>728</v>
      </c>
      <c r="C38" s="40" t="s">
        <v>729</v>
      </c>
      <c r="D38" s="41" t="s">
        <v>730</v>
      </c>
      <c r="E38" s="42" t="s">
        <v>523</v>
      </c>
      <c r="F38" s="42" t="s">
        <v>132</v>
      </c>
      <c r="G38" s="43" t="n">
        <v>7.09090909090909</v>
      </c>
      <c r="H38" s="44" t="n">
        <v>7.5</v>
      </c>
      <c r="I38" s="43" t="n">
        <v>7.66666666666667</v>
      </c>
      <c r="J38" s="45" t="n">
        <v>7.13</v>
      </c>
      <c r="K38" s="43" t="s">
        <v>23</v>
      </c>
      <c r="L38" s="43" t="s">
        <v>57</v>
      </c>
      <c r="M38" s="43"/>
    </row>
    <row r="39" s="29" customFormat="true" ht="12" hidden="false" customHeight="true" outlineLevel="0" collapsed="false">
      <c r="A39" s="38" t="n">
        <v>33</v>
      </c>
      <c r="B39" s="39" t="s">
        <v>731</v>
      </c>
      <c r="C39" s="40" t="s">
        <v>732</v>
      </c>
      <c r="D39" s="41" t="s">
        <v>733</v>
      </c>
      <c r="E39" s="42" t="s">
        <v>734</v>
      </c>
      <c r="F39" s="42" t="s">
        <v>44</v>
      </c>
      <c r="G39" s="43" t="n">
        <v>6.25668449197861</v>
      </c>
      <c r="H39" s="44" t="n">
        <v>5</v>
      </c>
      <c r="I39" s="43" t="n">
        <v>6.66666666666667</v>
      </c>
      <c r="J39" s="45" t="n">
        <v>6.29</v>
      </c>
      <c r="K39" s="43" t="s">
        <v>45</v>
      </c>
      <c r="L39" s="43" t="s">
        <v>57</v>
      </c>
      <c r="M39" s="43"/>
    </row>
    <row r="40" s="29" customFormat="true" ht="12" hidden="false" customHeight="true" outlineLevel="0" collapsed="false">
      <c r="A40" s="38" t="n">
        <v>34</v>
      </c>
      <c r="B40" s="39" t="s">
        <v>735</v>
      </c>
      <c r="C40" s="40" t="s">
        <v>736</v>
      </c>
      <c r="D40" s="41" t="s">
        <v>248</v>
      </c>
      <c r="E40" s="42" t="s">
        <v>497</v>
      </c>
      <c r="F40" s="42" t="s">
        <v>132</v>
      </c>
      <c r="G40" s="43" t="n">
        <v>7.22459893048128</v>
      </c>
      <c r="H40" s="44" t="n">
        <v>7.5</v>
      </c>
      <c r="I40" s="43" t="n">
        <v>7.16666666666667</v>
      </c>
      <c r="J40" s="45" t="n">
        <v>7.22</v>
      </c>
      <c r="K40" s="43" t="s">
        <v>23</v>
      </c>
      <c r="L40" s="43" t="s">
        <v>57</v>
      </c>
      <c r="M40" s="43"/>
    </row>
    <row r="41" s="29" customFormat="true" ht="12" hidden="false" customHeight="true" outlineLevel="0" collapsed="false">
      <c r="A41" s="38" t="n">
        <v>35</v>
      </c>
      <c r="B41" s="39" t="s">
        <v>737</v>
      </c>
      <c r="C41" s="40" t="s">
        <v>738</v>
      </c>
      <c r="D41" s="41" t="s">
        <v>248</v>
      </c>
      <c r="E41" s="42" t="s">
        <v>739</v>
      </c>
      <c r="F41" s="42" t="s">
        <v>67</v>
      </c>
      <c r="G41" s="43" t="n">
        <v>6.35294117647059</v>
      </c>
      <c r="H41" s="44" t="n">
        <v>6.5</v>
      </c>
      <c r="I41" s="43" t="n">
        <v>6</v>
      </c>
      <c r="J41" s="45" t="n">
        <v>6.33</v>
      </c>
      <c r="K41" s="43" t="s">
        <v>45</v>
      </c>
      <c r="L41" s="43" t="s">
        <v>57</v>
      </c>
      <c r="M41" s="43"/>
    </row>
    <row r="42" s="29" customFormat="true" ht="12" hidden="false" customHeight="true" outlineLevel="0" collapsed="false">
      <c r="A42" s="38" t="n">
        <v>36</v>
      </c>
      <c r="B42" s="39" t="s">
        <v>740</v>
      </c>
      <c r="C42" s="40" t="s">
        <v>741</v>
      </c>
      <c r="D42" s="41" t="s">
        <v>248</v>
      </c>
      <c r="E42" s="42" t="s">
        <v>742</v>
      </c>
      <c r="F42" s="42" t="s">
        <v>62</v>
      </c>
      <c r="G42" s="43" t="n">
        <v>7.14973262032086</v>
      </c>
      <c r="H42" s="44" t="n">
        <v>7.5</v>
      </c>
      <c r="I42" s="43" t="n">
        <v>7.83333333333333</v>
      </c>
      <c r="J42" s="45" t="n">
        <v>7.2</v>
      </c>
      <c r="K42" s="43" t="s">
        <v>23</v>
      </c>
      <c r="L42" s="43" t="s">
        <v>46</v>
      </c>
      <c r="M42" s="43"/>
    </row>
    <row r="43" s="29" customFormat="true" ht="12" hidden="false" customHeight="true" outlineLevel="0" collapsed="false">
      <c r="A43" s="38" t="n">
        <v>37</v>
      </c>
      <c r="B43" s="39" t="s">
        <v>743</v>
      </c>
      <c r="C43" s="40" t="s">
        <v>744</v>
      </c>
      <c r="D43" s="41" t="s">
        <v>252</v>
      </c>
      <c r="E43" s="42" t="s">
        <v>745</v>
      </c>
      <c r="F43" s="42" t="s">
        <v>87</v>
      </c>
      <c r="G43" s="43" t="n">
        <v>6.7379679144385</v>
      </c>
      <c r="H43" s="44" t="n">
        <v>8</v>
      </c>
      <c r="I43" s="43" t="n">
        <v>8.16666666666667</v>
      </c>
      <c r="J43" s="45" t="n">
        <v>6.84</v>
      </c>
      <c r="K43" s="43" t="s">
        <v>45</v>
      </c>
      <c r="L43" s="43" t="s">
        <v>57</v>
      </c>
      <c r="M43" s="43"/>
    </row>
    <row r="44" s="29" customFormat="true" ht="12" hidden="false" customHeight="true" outlineLevel="0" collapsed="false">
      <c r="A44" s="38" t="n">
        <v>38</v>
      </c>
      <c r="B44" s="39" t="s">
        <v>746</v>
      </c>
      <c r="C44" s="40" t="s">
        <v>747</v>
      </c>
      <c r="D44" s="41" t="s">
        <v>748</v>
      </c>
      <c r="E44" s="42" t="s">
        <v>749</v>
      </c>
      <c r="F44" s="42" t="s">
        <v>62</v>
      </c>
      <c r="G44" s="43" t="n">
        <v>6.76470588235294</v>
      </c>
      <c r="H44" s="44" t="n">
        <v>8</v>
      </c>
      <c r="I44" s="43" t="n">
        <v>8</v>
      </c>
      <c r="J44" s="45" t="n">
        <v>6.86</v>
      </c>
      <c r="K44" s="43" t="s">
        <v>45</v>
      </c>
      <c r="L44" s="43" t="s">
        <v>46</v>
      </c>
      <c r="M44" s="43"/>
    </row>
    <row r="45" s="29" customFormat="true" ht="12" hidden="false" customHeight="true" outlineLevel="0" collapsed="false">
      <c r="A45" s="38" t="n">
        <v>39</v>
      </c>
      <c r="B45" s="39" t="s">
        <v>750</v>
      </c>
      <c r="C45" s="40" t="s">
        <v>751</v>
      </c>
      <c r="D45" s="41" t="s">
        <v>748</v>
      </c>
      <c r="E45" s="42" t="s">
        <v>752</v>
      </c>
      <c r="F45" s="42" t="s">
        <v>121</v>
      </c>
      <c r="G45" s="43" t="n">
        <v>7.42780748663102</v>
      </c>
      <c r="H45" s="44" t="n">
        <v>9</v>
      </c>
      <c r="I45" s="43" t="n">
        <v>9</v>
      </c>
      <c r="J45" s="45" t="n">
        <v>7.54</v>
      </c>
      <c r="K45" s="43" t="s">
        <v>23</v>
      </c>
      <c r="L45" s="43" t="s">
        <v>57</v>
      </c>
      <c r="M45" s="43"/>
    </row>
    <row r="46" s="29" customFormat="true" ht="12" hidden="false" customHeight="true" outlineLevel="0" collapsed="false">
      <c r="A46" s="38" t="n">
        <v>40</v>
      </c>
      <c r="B46" s="39" t="s">
        <v>753</v>
      </c>
      <c r="C46" s="40" t="s">
        <v>754</v>
      </c>
      <c r="D46" s="41" t="s">
        <v>748</v>
      </c>
      <c r="E46" s="42" t="s">
        <v>755</v>
      </c>
      <c r="F46" s="42" t="s">
        <v>121</v>
      </c>
      <c r="G46" s="43" t="n">
        <v>7.6096256684492</v>
      </c>
      <c r="H46" s="44" t="n">
        <v>9</v>
      </c>
      <c r="I46" s="43" t="n">
        <v>9</v>
      </c>
      <c r="J46" s="45" t="n">
        <v>7.71</v>
      </c>
      <c r="K46" s="43" t="s">
        <v>23</v>
      </c>
      <c r="L46" s="43" t="s">
        <v>46</v>
      </c>
      <c r="M46" s="43"/>
    </row>
    <row r="47" s="29" customFormat="true" ht="12" hidden="false" customHeight="true" outlineLevel="0" collapsed="false">
      <c r="A47" s="38" t="n">
        <v>41</v>
      </c>
      <c r="B47" s="39" t="s">
        <v>756</v>
      </c>
      <c r="C47" s="40" t="s">
        <v>757</v>
      </c>
      <c r="D47" s="41" t="s">
        <v>108</v>
      </c>
      <c r="E47" s="42" t="s">
        <v>268</v>
      </c>
      <c r="F47" s="42" t="s">
        <v>67</v>
      </c>
      <c r="G47" s="43" t="n">
        <v>7.9144385026738</v>
      </c>
      <c r="H47" s="44" t="n">
        <v>9</v>
      </c>
      <c r="I47" s="43" t="n">
        <v>9</v>
      </c>
      <c r="J47" s="45" t="n">
        <v>8</v>
      </c>
      <c r="K47" s="43" t="s">
        <v>133</v>
      </c>
      <c r="L47" s="43" t="s">
        <v>46</v>
      </c>
      <c r="M47" s="43"/>
    </row>
    <row r="48" s="29" customFormat="true" ht="12" hidden="false" customHeight="true" outlineLevel="0" collapsed="false">
      <c r="A48" s="38" t="n">
        <v>42</v>
      </c>
      <c r="B48" s="39" t="s">
        <v>758</v>
      </c>
      <c r="C48" s="40" t="s">
        <v>759</v>
      </c>
      <c r="D48" s="41" t="s">
        <v>108</v>
      </c>
      <c r="E48" s="42" t="s">
        <v>760</v>
      </c>
      <c r="F48" s="42" t="s">
        <v>87</v>
      </c>
      <c r="G48" s="43" t="n">
        <v>7.05882352941176</v>
      </c>
      <c r="H48" s="44" t="n">
        <v>7</v>
      </c>
      <c r="I48" s="43" t="n">
        <v>7.66666666666667</v>
      </c>
      <c r="J48" s="45" t="n">
        <v>7.1</v>
      </c>
      <c r="K48" s="43" t="s">
        <v>23</v>
      </c>
      <c r="L48" s="43" t="s">
        <v>46</v>
      </c>
      <c r="M48" s="43"/>
    </row>
    <row r="49" s="29" customFormat="true" ht="12" hidden="false" customHeight="true" outlineLevel="0" collapsed="false">
      <c r="A49" s="38" t="n">
        <v>43</v>
      </c>
      <c r="B49" s="39" t="s">
        <v>761</v>
      </c>
      <c r="C49" s="40" t="s">
        <v>762</v>
      </c>
      <c r="D49" s="41" t="s">
        <v>270</v>
      </c>
      <c r="E49" s="42" t="s">
        <v>763</v>
      </c>
      <c r="F49" s="42" t="s">
        <v>167</v>
      </c>
      <c r="G49" s="43" t="n">
        <v>7.11764705882353</v>
      </c>
      <c r="H49" s="44" t="n">
        <v>8</v>
      </c>
      <c r="I49" s="43" t="n">
        <v>7.83333333333333</v>
      </c>
      <c r="J49" s="45" t="n">
        <v>7.17</v>
      </c>
      <c r="K49" s="43" t="s">
        <v>23</v>
      </c>
      <c r="L49" s="43" t="s">
        <v>57</v>
      </c>
      <c r="M49" s="43"/>
    </row>
    <row r="50" s="29" customFormat="true" ht="12" hidden="false" customHeight="true" outlineLevel="0" collapsed="false">
      <c r="A50" s="38" t="n">
        <v>44</v>
      </c>
      <c r="B50" s="39" t="s">
        <v>764</v>
      </c>
      <c r="C50" s="40" t="s">
        <v>747</v>
      </c>
      <c r="D50" s="41" t="s">
        <v>100</v>
      </c>
      <c r="E50" s="42" t="s">
        <v>765</v>
      </c>
      <c r="F50" s="42" t="s">
        <v>167</v>
      </c>
      <c r="G50" s="43" t="n">
        <v>7.56149732620321</v>
      </c>
      <c r="H50" s="44" t="n">
        <v>9</v>
      </c>
      <c r="I50" s="43" t="n">
        <v>9</v>
      </c>
      <c r="J50" s="45" t="n">
        <v>7.67</v>
      </c>
      <c r="K50" s="43" t="s">
        <v>23</v>
      </c>
      <c r="L50" s="43" t="s">
        <v>57</v>
      </c>
      <c r="M50" s="43"/>
    </row>
    <row r="51" s="29" customFormat="true" ht="12" hidden="false" customHeight="true" outlineLevel="0" collapsed="false">
      <c r="A51" s="38" t="n">
        <v>45</v>
      </c>
      <c r="B51" s="39" t="s">
        <v>766</v>
      </c>
      <c r="C51" s="40" t="s">
        <v>767</v>
      </c>
      <c r="D51" s="41" t="s">
        <v>100</v>
      </c>
      <c r="E51" s="42" t="s">
        <v>768</v>
      </c>
      <c r="F51" s="42" t="s">
        <v>121</v>
      </c>
      <c r="G51" s="43" t="n">
        <v>7.0855614973262</v>
      </c>
      <c r="H51" s="44" t="n">
        <v>7</v>
      </c>
      <c r="I51" s="43" t="n">
        <v>7.83333333333333</v>
      </c>
      <c r="J51" s="45" t="n">
        <v>7.14</v>
      </c>
      <c r="K51" s="43" t="s">
        <v>23</v>
      </c>
      <c r="L51" s="43" t="s">
        <v>46</v>
      </c>
      <c r="M51" s="43"/>
    </row>
    <row r="52" s="29" customFormat="true" ht="12" hidden="false" customHeight="true" outlineLevel="0" collapsed="false">
      <c r="A52" s="38" t="n">
        <v>46</v>
      </c>
      <c r="B52" s="39" t="s">
        <v>769</v>
      </c>
      <c r="C52" s="40" t="s">
        <v>770</v>
      </c>
      <c r="D52" s="41" t="s">
        <v>771</v>
      </c>
      <c r="E52" s="42" t="s">
        <v>772</v>
      </c>
      <c r="F52" s="42" t="s">
        <v>427</v>
      </c>
      <c r="G52" s="43" t="n">
        <v>7.49732620320856</v>
      </c>
      <c r="H52" s="44" t="n">
        <v>9.5</v>
      </c>
      <c r="I52" s="43" t="n">
        <v>9.5</v>
      </c>
      <c r="J52" s="45" t="n">
        <v>7.65</v>
      </c>
      <c r="K52" s="43" t="s">
        <v>23</v>
      </c>
      <c r="L52" s="43" t="s">
        <v>46</v>
      </c>
      <c r="M52" s="43"/>
    </row>
    <row r="53" s="29" customFormat="true" ht="12" hidden="false" customHeight="true" outlineLevel="0" collapsed="false">
      <c r="A53" s="38" t="n">
        <v>47</v>
      </c>
      <c r="B53" s="39" t="s">
        <v>773</v>
      </c>
      <c r="C53" s="40" t="s">
        <v>774</v>
      </c>
      <c r="D53" s="41" t="s">
        <v>771</v>
      </c>
      <c r="E53" s="42" t="s">
        <v>775</v>
      </c>
      <c r="F53" s="42" t="s">
        <v>127</v>
      </c>
      <c r="G53" s="43" t="n">
        <v>6.86631016042781</v>
      </c>
      <c r="H53" s="44" t="n">
        <v>7</v>
      </c>
      <c r="I53" s="43" t="n">
        <v>7.16666666666667</v>
      </c>
      <c r="J53" s="45" t="n">
        <v>6.89</v>
      </c>
      <c r="K53" s="43" t="s">
        <v>45</v>
      </c>
      <c r="L53" s="43" t="s">
        <v>57</v>
      </c>
      <c r="M53" s="43"/>
    </row>
    <row r="54" s="29" customFormat="true" ht="12" hidden="false" customHeight="true" outlineLevel="0" collapsed="false">
      <c r="A54" s="38" t="n">
        <v>48</v>
      </c>
      <c r="B54" s="39" t="s">
        <v>776</v>
      </c>
      <c r="C54" s="40" t="s">
        <v>777</v>
      </c>
      <c r="D54" s="41" t="s">
        <v>778</v>
      </c>
      <c r="E54" s="42" t="s">
        <v>367</v>
      </c>
      <c r="F54" s="42" t="s">
        <v>132</v>
      </c>
      <c r="G54" s="43" t="n">
        <v>7.12299465240642</v>
      </c>
      <c r="H54" s="44" t="n">
        <v>6.5</v>
      </c>
      <c r="I54" s="43" t="n">
        <v>7.16666666666667</v>
      </c>
      <c r="J54" s="45" t="n">
        <v>7.13</v>
      </c>
      <c r="K54" s="43" t="s">
        <v>23</v>
      </c>
      <c r="L54" s="43" t="s">
        <v>46</v>
      </c>
      <c r="M54" s="43"/>
    </row>
    <row r="55" s="29" customFormat="true" ht="12" hidden="false" customHeight="true" outlineLevel="0" collapsed="false">
      <c r="A55" s="38" t="n">
        <v>49</v>
      </c>
      <c r="B55" s="39" t="s">
        <v>779</v>
      </c>
      <c r="C55" s="40" t="s">
        <v>481</v>
      </c>
      <c r="D55" s="41" t="s">
        <v>285</v>
      </c>
      <c r="E55" s="42" t="s">
        <v>780</v>
      </c>
      <c r="F55" s="42" t="s">
        <v>62</v>
      </c>
      <c r="G55" s="43" t="n">
        <v>6.6951871657754</v>
      </c>
      <c r="H55" s="44" t="n">
        <v>7.5</v>
      </c>
      <c r="I55" s="43" t="n">
        <v>7.16666666666667</v>
      </c>
      <c r="J55" s="45" t="n">
        <v>6.73</v>
      </c>
      <c r="K55" s="43" t="s">
        <v>45</v>
      </c>
      <c r="L55" s="43" t="s">
        <v>57</v>
      </c>
      <c r="M55" s="43"/>
    </row>
    <row r="56" s="29" customFormat="true" ht="12" hidden="false" customHeight="true" outlineLevel="0" collapsed="false">
      <c r="A56" s="38" t="n">
        <v>50</v>
      </c>
      <c r="B56" s="39" t="s">
        <v>781</v>
      </c>
      <c r="C56" s="40" t="s">
        <v>782</v>
      </c>
      <c r="D56" s="41" t="s">
        <v>285</v>
      </c>
      <c r="E56" s="42" t="s">
        <v>783</v>
      </c>
      <c r="F56" s="42" t="s">
        <v>62</v>
      </c>
      <c r="G56" s="43" t="n">
        <v>8.33689839572192</v>
      </c>
      <c r="H56" s="44" t="n">
        <v>9.5</v>
      </c>
      <c r="I56" s="43" t="n">
        <v>9.5</v>
      </c>
      <c r="J56" s="45" t="n">
        <v>8.42</v>
      </c>
      <c r="K56" s="43" t="s">
        <v>133</v>
      </c>
      <c r="L56" s="43" t="s">
        <v>46</v>
      </c>
      <c r="M56" s="43"/>
    </row>
    <row r="57" s="29" customFormat="true" ht="12" hidden="false" customHeight="true" outlineLevel="0" collapsed="false">
      <c r="A57" s="38" t="n">
        <v>51</v>
      </c>
      <c r="B57" s="39" t="s">
        <v>784</v>
      </c>
      <c r="C57" s="40" t="s">
        <v>785</v>
      </c>
      <c r="D57" s="41" t="s">
        <v>285</v>
      </c>
      <c r="E57" s="42" t="s">
        <v>786</v>
      </c>
      <c r="F57" s="42" t="s">
        <v>127</v>
      </c>
      <c r="G57" s="43" t="n">
        <v>7.55080213903743</v>
      </c>
      <c r="H57" s="44" t="n">
        <v>9.5</v>
      </c>
      <c r="I57" s="43" t="n">
        <v>9.5</v>
      </c>
      <c r="J57" s="45" t="n">
        <v>7.7</v>
      </c>
      <c r="K57" s="43" t="s">
        <v>23</v>
      </c>
      <c r="L57" s="43" t="s">
        <v>46</v>
      </c>
      <c r="M57" s="43"/>
    </row>
    <row r="58" s="29" customFormat="true" ht="12" hidden="false" customHeight="true" outlineLevel="0" collapsed="false">
      <c r="A58" s="38" t="n">
        <v>52</v>
      </c>
      <c r="B58" s="39" t="s">
        <v>787</v>
      </c>
      <c r="C58" s="40" t="s">
        <v>788</v>
      </c>
      <c r="D58" s="41" t="s">
        <v>285</v>
      </c>
      <c r="E58" s="42" t="s">
        <v>789</v>
      </c>
      <c r="F58" s="42" t="s">
        <v>67</v>
      </c>
      <c r="G58" s="43" t="n">
        <v>7.67914438502674</v>
      </c>
      <c r="H58" s="44" t="n">
        <v>9</v>
      </c>
      <c r="I58" s="43" t="n">
        <v>9</v>
      </c>
      <c r="J58" s="45" t="n">
        <v>7.78</v>
      </c>
      <c r="K58" s="43" t="s">
        <v>23</v>
      </c>
      <c r="L58" s="43" t="s">
        <v>23</v>
      </c>
      <c r="M58" s="43"/>
    </row>
    <row r="59" s="29" customFormat="true" ht="12" hidden="false" customHeight="true" outlineLevel="0" collapsed="false">
      <c r="A59" s="38" t="n">
        <v>53</v>
      </c>
      <c r="B59" s="39" t="s">
        <v>790</v>
      </c>
      <c r="C59" s="40" t="s">
        <v>791</v>
      </c>
      <c r="D59" s="41" t="s">
        <v>792</v>
      </c>
      <c r="E59" s="42" t="s">
        <v>793</v>
      </c>
      <c r="F59" s="42" t="s">
        <v>121</v>
      </c>
      <c r="G59" s="43" t="n">
        <v>7.74866310160428</v>
      </c>
      <c r="H59" s="44" t="n">
        <v>7.5</v>
      </c>
      <c r="I59" s="43" t="n">
        <v>8.16666666666667</v>
      </c>
      <c r="J59" s="45" t="n">
        <v>7.78</v>
      </c>
      <c r="K59" s="43" t="s">
        <v>23</v>
      </c>
      <c r="L59" s="43" t="s">
        <v>46</v>
      </c>
      <c r="M59" s="43"/>
    </row>
    <row r="60" s="29" customFormat="true" ht="12" hidden="false" customHeight="true" outlineLevel="0" collapsed="false">
      <c r="A60" s="38" t="n">
        <v>54</v>
      </c>
      <c r="B60" s="39" t="s">
        <v>794</v>
      </c>
      <c r="C60" s="40" t="s">
        <v>795</v>
      </c>
      <c r="D60" s="41" t="s">
        <v>292</v>
      </c>
      <c r="E60" s="42" t="s">
        <v>796</v>
      </c>
      <c r="F60" s="42" t="s">
        <v>427</v>
      </c>
      <c r="G60" s="43" t="n">
        <v>7.17647058823529</v>
      </c>
      <c r="H60" s="44" t="n">
        <v>7.5</v>
      </c>
      <c r="I60" s="43" t="n">
        <v>7.83333333333333</v>
      </c>
      <c r="J60" s="45" t="n">
        <v>7.23</v>
      </c>
      <c r="K60" s="43" t="s">
        <v>23</v>
      </c>
      <c r="L60" s="43" t="s">
        <v>46</v>
      </c>
      <c r="M60" s="43"/>
    </row>
    <row r="61" s="29" customFormat="true" ht="12" hidden="false" customHeight="true" outlineLevel="0" collapsed="false">
      <c r="A61" s="38" t="n">
        <v>55</v>
      </c>
      <c r="B61" s="39" t="s">
        <v>797</v>
      </c>
      <c r="C61" s="40" t="s">
        <v>798</v>
      </c>
      <c r="D61" s="41" t="s">
        <v>292</v>
      </c>
      <c r="E61" s="42" t="s">
        <v>437</v>
      </c>
      <c r="F61" s="42" t="s">
        <v>56</v>
      </c>
      <c r="G61" s="43" t="n">
        <v>7.57754010695187</v>
      </c>
      <c r="H61" s="44" t="n">
        <v>9</v>
      </c>
      <c r="I61" s="43" t="n">
        <v>9</v>
      </c>
      <c r="J61" s="45" t="n">
        <v>7.68</v>
      </c>
      <c r="K61" s="43" t="s">
        <v>23</v>
      </c>
      <c r="L61" s="43" t="s">
        <v>46</v>
      </c>
      <c r="M61" s="43"/>
    </row>
    <row r="62" s="29" customFormat="true" ht="12" hidden="false" customHeight="true" outlineLevel="0" collapsed="false">
      <c r="A62" s="38" t="n">
        <v>56</v>
      </c>
      <c r="B62" s="39" t="s">
        <v>799</v>
      </c>
      <c r="C62" s="40" t="s">
        <v>800</v>
      </c>
      <c r="D62" s="41" t="s">
        <v>292</v>
      </c>
      <c r="E62" s="42" t="s">
        <v>301</v>
      </c>
      <c r="F62" s="42" t="s">
        <v>127</v>
      </c>
      <c r="G62" s="43" t="n">
        <v>8.25668449197861</v>
      </c>
      <c r="H62" s="44" t="n">
        <v>8.5</v>
      </c>
      <c r="I62" s="43" t="n">
        <v>8.5</v>
      </c>
      <c r="J62" s="45" t="n">
        <v>8.27</v>
      </c>
      <c r="K62" s="43" t="s">
        <v>133</v>
      </c>
      <c r="L62" s="43" t="s">
        <v>46</v>
      </c>
      <c r="M62" s="43"/>
    </row>
    <row r="63" s="29" customFormat="true" ht="12" hidden="false" customHeight="true" outlineLevel="0" collapsed="false">
      <c r="A63" s="38" t="n">
        <v>57</v>
      </c>
      <c r="B63" s="39" t="s">
        <v>801</v>
      </c>
      <c r="C63" s="40" t="s">
        <v>785</v>
      </c>
      <c r="D63" s="41" t="s">
        <v>292</v>
      </c>
      <c r="E63" s="42" t="s">
        <v>341</v>
      </c>
      <c r="F63" s="42" t="s">
        <v>67</v>
      </c>
      <c r="G63" s="43" t="n">
        <v>7.32085561497326</v>
      </c>
      <c r="H63" s="44" t="n">
        <v>8.5</v>
      </c>
      <c r="I63" s="43" t="n">
        <v>8</v>
      </c>
      <c r="J63" s="45" t="n">
        <v>7.37</v>
      </c>
      <c r="K63" s="43" t="s">
        <v>23</v>
      </c>
      <c r="L63" s="43" t="s">
        <v>46</v>
      </c>
      <c r="M63" s="43"/>
    </row>
    <row r="64" s="29" customFormat="true" ht="12" hidden="false" customHeight="true" outlineLevel="0" collapsed="false">
      <c r="A64" s="38" t="n">
        <v>58</v>
      </c>
      <c r="B64" s="39" t="s">
        <v>802</v>
      </c>
      <c r="C64" s="40" t="s">
        <v>803</v>
      </c>
      <c r="D64" s="41" t="s">
        <v>308</v>
      </c>
      <c r="E64" s="42" t="s">
        <v>804</v>
      </c>
      <c r="F64" s="42" t="s">
        <v>121</v>
      </c>
      <c r="G64" s="43" t="n">
        <v>7.70053475935829</v>
      </c>
      <c r="H64" s="44" t="n">
        <v>9.5</v>
      </c>
      <c r="I64" s="43" t="n">
        <v>9.5</v>
      </c>
      <c r="J64" s="45" t="n">
        <v>7.83</v>
      </c>
      <c r="K64" s="43" t="s">
        <v>23</v>
      </c>
      <c r="L64" s="43" t="s">
        <v>46</v>
      </c>
      <c r="M64" s="43"/>
    </row>
    <row r="65" s="29" customFormat="true" ht="12" hidden="false" customHeight="true" outlineLevel="0" collapsed="false">
      <c r="A65" s="38" t="n">
        <v>59</v>
      </c>
      <c r="B65" s="39" t="s">
        <v>805</v>
      </c>
      <c r="C65" s="40" t="s">
        <v>806</v>
      </c>
      <c r="D65" s="41" t="s">
        <v>807</v>
      </c>
      <c r="E65" s="42" t="s">
        <v>808</v>
      </c>
      <c r="F65" s="42" t="s">
        <v>44</v>
      </c>
      <c r="G65" s="43" t="n">
        <v>6.82352941176471</v>
      </c>
      <c r="H65" s="44" t="n">
        <v>7.5</v>
      </c>
      <c r="I65" s="43" t="n">
        <v>8</v>
      </c>
      <c r="J65" s="45" t="n">
        <v>6.91</v>
      </c>
      <c r="K65" s="43" t="s">
        <v>45</v>
      </c>
      <c r="L65" s="43" t="s">
        <v>57</v>
      </c>
      <c r="M65" s="43"/>
    </row>
    <row r="66" s="29" customFormat="true" ht="12" hidden="false" customHeight="true" outlineLevel="0" collapsed="false">
      <c r="A66" s="38" t="n">
        <v>60</v>
      </c>
      <c r="B66" s="39" t="s">
        <v>809</v>
      </c>
      <c r="C66" s="40" t="s">
        <v>810</v>
      </c>
      <c r="D66" s="41" t="s">
        <v>60</v>
      </c>
      <c r="E66" s="42" t="s">
        <v>137</v>
      </c>
      <c r="F66" s="42" t="s">
        <v>121</v>
      </c>
      <c r="G66" s="43" t="n">
        <v>7.32620320855615</v>
      </c>
      <c r="H66" s="44" t="n">
        <v>6.5</v>
      </c>
      <c r="I66" s="43" t="n">
        <v>8.33333333333333</v>
      </c>
      <c r="J66" s="45" t="n">
        <v>7.4</v>
      </c>
      <c r="K66" s="43" t="s">
        <v>23</v>
      </c>
      <c r="L66" s="43" t="s">
        <v>57</v>
      </c>
      <c r="M66" s="43"/>
    </row>
    <row r="67" s="29" customFormat="true" ht="12" hidden="false" customHeight="true" outlineLevel="0" collapsed="false">
      <c r="A67" s="38" t="n">
        <v>61</v>
      </c>
      <c r="B67" s="39" t="s">
        <v>811</v>
      </c>
      <c r="C67" s="40" t="s">
        <v>812</v>
      </c>
      <c r="D67" s="41" t="s">
        <v>313</v>
      </c>
      <c r="E67" s="42" t="s">
        <v>813</v>
      </c>
      <c r="F67" s="42" t="s">
        <v>44</v>
      </c>
      <c r="G67" s="43" t="n">
        <v>6.9572192513369</v>
      </c>
      <c r="H67" s="44" t="n">
        <v>7.5</v>
      </c>
      <c r="I67" s="43" t="n">
        <v>8.5</v>
      </c>
      <c r="J67" s="45" t="n">
        <v>7.07</v>
      </c>
      <c r="K67" s="43" t="s">
        <v>23</v>
      </c>
      <c r="L67" s="43" t="s">
        <v>57</v>
      </c>
      <c r="M67" s="43"/>
    </row>
    <row r="68" s="29" customFormat="true" ht="12" hidden="false" customHeight="true" outlineLevel="0" collapsed="false">
      <c r="A68" s="38" t="n">
        <v>62</v>
      </c>
      <c r="B68" s="39" t="s">
        <v>814</v>
      </c>
      <c r="C68" s="40" t="s">
        <v>815</v>
      </c>
      <c r="D68" s="41" t="s">
        <v>816</v>
      </c>
      <c r="E68" s="42" t="s">
        <v>430</v>
      </c>
      <c r="F68" s="42" t="s">
        <v>56</v>
      </c>
      <c r="G68" s="43" t="n">
        <v>6.83957219251337</v>
      </c>
      <c r="H68" s="44" t="n">
        <v>6.5</v>
      </c>
      <c r="I68" s="43" t="n">
        <v>8.33333333333333</v>
      </c>
      <c r="J68" s="45" t="n">
        <v>6.95</v>
      </c>
      <c r="K68" s="43" t="s">
        <v>45</v>
      </c>
      <c r="L68" s="43" t="s">
        <v>23</v>
      </c>
      <c r="M68" s="43"/>
    </row>
    <row r="69" s="29" customFormat="true" ht="12" hidden="false" customHeight="true" outlineLevel="0" collapsed="false">
      <c r="A69" s="38" t="n">
        <v>63</v>
      </c>
      <c r="B69" s="39" t="s">
        <v>817</v>
      </c>
      <c r="C69" s="40" t="s">
        <v>818</v>
      </c>
      <c r="D69" s="41" t="s">
        <v>819</v>
      </c>
      <c r="E69" s="42" t="s">
        <v>820</v>
      </c>
      <c r="F69" s="42" t="s">
        <v>142</v>
      </c>
      <c r="G69" s="43" t="n">
        <v>6.90909090909091</v>
      </c>
      <c r="H69" s="44" t="n">
        <v>7.5</v>
      </c>
      <c r="I69" s="43" t="n">
        <v>7.66666666666667</v>
      </c>
      <c r="J69" s="45" t="n">
        <v>7</v>
      </c>
      <c r="K69" s="43" t="s">
        <v>23</v>
      </c>
      <c r="L69" s="43" t="s">
        <v>57</v>
      </c>
      <c r="M69" s="43" t="s">
        <v>162</v>
      </c>
    </row>
    <row r="70" s="29" customFormat="true" ht="12" hidden="false" customHeight="true" outlineLevel="0" collapsed="false">
      <c r="A70" s="38" t="n">
        <v>64</v>
      </c>
      <c r="B70" s="39" t="s">
        <v>821</v>
      </c>
      <c r="C70" s="40" t="s">
        <v>556</v>
      </c>
      <c r="D70" s="41" t="s">
        <v>822</v>
      </c>
      <c r="E70" s="42" t="s">
        <v>823</v>
      </c>
      <c r="F70" s="42" t="s">
        <v>121</v>
      </c>
      <c r="G70" s="43" t="n">
        <v>7.42245989304813</v>
      </c>
      <c r="H70" s="44" t="n">
        <v>8.5</v>
      </c>
      <c r="I70" s="43" t="n">
        <v>8.5</v>
      </c>
      <c r="J70" s="45" t="n">
        <v>7.5</v>
      </c>
      <c r="K70" s="43" t="s">
        <v>23</v>
      </c>
      <c r="L70" s="43" t="s">
        <v>57</v>
      </c>
      <c r="M70" s="43"/>
    </row>
    <row r="71" s="29" customFormat="true" ht="12" hidden="false" customHeight="true" outlineLevel="0" collapsed="false">
      <c r="A71" s="38" t="n">
        <v>65</v>
      </c>
      <c r="B71" s="39" t="s">
        <v>824</v>
      </c>
      <c r="C71" s="40" t="s">
        <v>825</v>
      </c>
      <c r="D71" s="41" t="s">
        <v>826</v>
      </c>
      <c r="E71" s="42" t="s">
        <v>394</v>
      </c>
      <c r="F71" s="42" t="s">
        <v>827</v>
      </c>
      <c r="G71" s="43" t="n">
        <v>7.36898395721925</v>
      </c>
      <c r="H71" s="44" t="n">
        <v>7.5</v>
      </c>
      <c r="I71" s="43" t="n">
        <v>8.33333333333333</v>
      </c>
      <c r="J71" s="45" t="n">
        <v>7.44</v>
      </c>
      <c r="K71" s="43" t="s">
        <v>23</v>
      </c>
      <c r="L71" s="43" t="s">
        <v>46</v>
      </c>
      <c r="M71" s="43"/>
    </row>
    <row r="72" s="29" customFormat="true" ht="12" hidden="false" customHeight="true" outlineLevel="0" collapsed="false">
      <c r="A72" s="38" t="n">
        <v>66</v>
      </c>
      <c r="B72" s="39" t="s">
        <v>828</v>
      </c>
      <c r="C72" s="40" t="s">
        <v>829</v>
      </c>
      <c r="D72" s="41" t="s">
        <v>332</v>
      </c>
      <c r="E72" s="42" t="s">
        <v>830</v>
      </c>
      <c r="F72" s="42" t="s">
        <v>422</v>
      </c>
      <c r="G72" s="43" t="n">
        <v>7.72192513368984</v>
      </c>
      <c r="H72" s="44" t="n">
        <v>9.5</v>
      </c>
      <c r="I72" s="43" t="n">
        <v>9.5</v>
      </c>
      <c r="J72" s="45" t="n">
        <v>7.85</v>
      </c>
      <c r="K72" s="43" t="s">
        <v>23</v>
      </c>
      <c r="L72" s="43" t="s">
        <v>46</v>
      </c>
      <c r="M72" s="43"/>
    </row>
    <row r="73" s="29" customFormat="true" ht="12" hidden="false" customHeight="true" outlineLevel="0" collapsed="false">
      <c r="A73" s="38" t="n">
        <v>67</v>
      </c>
      <c r="B73" s="39" t="s">
        <v>831</v>
      </c>
      <c r="C73" s="40" t="s">
        <v>610</v>
      </c>
      <c r="D73" s="41" t="s">
        <v>832</v>
      </c>
      <c r="E73" s="42" t="s">
        <v>833</v>
      </c>
      <c r="F73" s="42" t="s">
        <v>167</v>
      </c>
      <c r="G73" s="43" t="n">
        <v>6.81283422459893</v>
      </c>
      <c r="H73" s="44" t="n">
        <v>7</v>
      </c>
      <c r="I73" s="43" t="n">
        <v>8</v>
      </c>
      <c r="J73" s="45" t="n">
        <v>6.9</v>
      </c>
      <c r="K73" s="43" t="s">
        <v>45</v>
      </c>
      <c r="L73" s="43" t="s">
        <v>46</v>
      </c>
      <c r="M73" s="43"/>
    </row>
    <row r="74" s="29" customFormat="true" ht="12" hidden="false" customHeight="true" outlineLevel="0" collapsed="false">
      <c r="A74" s="38" t="n">
        <v>68</v>
      </c>
      <c r="B74" s="39" t="s">
        <v>834</v>
      </c>
      <c r="C74" s="40" t="s">
        <v>835</v>
      </c>
      <c r="D74" s="41" t="s">
        <v>336</v>
      </c>
      <c r="E74" s="42" t="s">
        <v>836</v>
      </c>
      <c r="F74" s="42" t="s">
        <v>827</v>
      </c>
      <c r="G74" s="43" t="n">
        <v>7.45454545454545</v>
      </c>
      <c r="H74" s="44" t="n">
        <v>9</v>
      </c>
      <c r="I74" s="43" t="n">
        <v>9</v>
      </c>
      <c r="J74" s="45" t="n">
        <v>7.57</v>
      </c>
      <c r="K74" s="43" t="s">
        <v>23</v>
      </c>
      <c r="L74" s="43" t="s">
        <v>46</v>
      </c>
      <c r="M74" s="43"/>
    </row>
    <row r="75" s="29" customFormat="true" ht="12" hidden="false" customHeight="true" outlineLevel="0" collapsed="false">
      <c r="A75" s="38" t="n">
        <v>69</v>
      </c>
      <c r="B75" s="39" t="s">
        <v>837</v>
      </c>
      <c r="C75" s="40" t="s">
        <v>838</v>
      </c>
      <c r="D75" s="41" t="s">
        <v>839</v>
      </c>
      <c r="E75" s="42" t="s">
        <v>840</v>
      </c>
      <c r="F75" s="42" t="s">
        <v>44</v>
      </c>
      <c r="G75" s="43" t="n">
        <v>6.52941176470588</v>
      </c>
      <c r="H75" s="44" t="n">
        <v>7.5</v>
      </c>
      <c r="I75" s="43" t="n">
        <v>8.16666666666667</v>
      </c>
      <c r="J75" s="45" t="n">
        <v>6.65</v>
      </c>
      <c r="K75" s="43" t="s">
        <v>45</v>
      </c>
      <c r="L75" s="43" t="s">
        <v>57</v>
      </c>
      <c r="M75" s="43"/>
    </row>
    <row r="76" s="29" customFormat="true" ht="12" hidden="false" customHeight="true" outlineLevel="0" collapsed="false">
      <c r="A76" s="38" t="n">
        <v>70</v>
      </c>
      <c r="B76" s="39" t="s">
        <v>841</v>
      </c>
      <c r="C76" s="40" t="s">
        <v>525</v>
      </c>
      <c r="D76" s="41" t="s">
        <v>842</v>
      </c>
      <c r="E76" s="42" t="s">
        <v>843</v>
      </c>
      <c r="F76" s="42" t="s">
        <v>51</v>
      </c>
      <c r="G76" s="43" t="n">
        <v>7.63636363636364</v>
      </c>
      <c r="H76" s="44" t="n">
        <v>9</v>
      </c>
      <c r="I76" s="43" t="n">
        <v>9</v>
      </c>
      <c r="J76" s="45" t="n">
        <v>7.74</v>
      </c>
      <c r="K76" s="43" t="s">
        <v>23</v>
      </c>
      <c r="L76" s="43" t="s">
        <v>57</v>
      </c>
      <c r="M76" s="43"/>
    </row>
    <row r="77" s="29" customFormat="true" ht="12" hidden="false" customHeight="true" outlineLevel="0" collapsed="false">
      <c r="A77" s="38" t="n">
        <v>71</v>
      </c>
      <c r="B77" s="39" t="s">
        <v>844</v>
      </c>
      <c r="C77" s="40" t="s">
        <v>845</v>
      </c>
      <c r="D77" s="41" t="s">
        <v>115</v>
      </c>
      <c r="E77" s="42" t="s">
        <v>846</v>
      </c>
      <c r="F77" s="42" t="s">
        <v>62</v>
      </c>
      <c r="G77" s="43" t="n">
        <v>7.29946524064171</v>
      </c>
      <c r="H77" s="44" t="n">
        <v>8</v>
      </c>
      <c r="I77" s="43" t="n">
        <v>8.5</v>
      </c>
      <c r="J77" s="45" t="n">
        <v>7.39</v>
      </c>
      <c r="K77" s="43" t="s">
        <v>23</v>
      </c>
      <c r="L77" s="43" t="s">
        <v>46</v>
      </c>
      <c r="M77" s="43"/>
    </row>
    <row r="78" s="29" customFormat="true" ht="12" hidden="false" customHeight="true" outlineLevel="0" collapsed="false">
      <c r="A78" s="38" t="n">
        <v>72</v>
      </c>
      <c r="B78" s="39" t="s">
        <v>847</v>
      </c>
      <c r="C78" s="40" t="s">
        <v>220</v>
      </c>
      <c r="D78" s="41" t="s">
        <v>115</v>
      </c>
      <c r="E78" s="42" t="s">
        <v>848</v>
      </c>
      <c r="F78" s="42" t="s">
        <v>121</v>
      </c>
      <c r="G78" s="43" t="n">
        <v>7.12299465240642</v>
      </c>
      <c r="H78" s="44" t="n">
        <v>8.5</v>
      </c>
      <c r="I78" s="43" t="n">
        <v>8.83333333333333</v>
      </c>
      <c r="J78" s="45" t="n">
        <v>7.25</v>
      </c>
      <c r="K78" s="43" t="s">
        <v>23</v>
      </c>
      <c r="L78" s="43" t="s">
        <v>57</v>
      </c>
      <c r="M78" s="43"/>
    </row>
    <row r="79" s="29" customFormat="true" ht="12" hidden="false" customHeight="true" outlineLevel="0" collapsed="false">
      <c r="A79" s="38" t="n">
        <v>73</v>
      </c>
      <c r="B79" s="39" t="s">
        <v>849</v>
      </c>
      <c r="C79" s="40" t="s">
        <v>850</v>
      </c>
      <c r="D79" s="41" t="s">
        <v>851</v>
      </c>
      <c r="E79" s="42" t="s">
        <v>852</v>
      </c>
      <c r="F79" s="42" t="s">
        <v>56</v>
      </c>
      <c r="G79" s="43" t="n">
        <v>7.64171122994652</v>
      </c>
      <c r="H79" s="44" t="n">
        <v>9</v>
      </c>
      <c r="I79" s="43" t="n">
        <v>9</v>
      </c>
      <c r="J79" s="45" t="n">
        <v>7.74</v>
      </c>
      <c r="K79" s="43" t="s">
        <v>23</v>
      </c>
      <c r="L79" s="43" t="s">
        <v>46</v>
      </c>
      <c r="M79" s="43"/>
    </row>
    <row r="80" s="29" customFormat="true" ht="12" hidden="false" customHeight="true" outlineLevel="0" collapsed="false">
      <c r="A80" s="38" t="n">
        <v>74</v>
      </c>
      <c r="B80" s="39" t="s">
        <v>853</v>
      </c>
      <c r="C80" s="40" t="s">
        <v>854</v>
      </c>
      <c r="D80" s="41" t="s">
        <v>851</v>
      </c>
      <c r="E80" s="42" t="s">
        <v>855</v>
      </c>
      <c r="F80" s="42" t="s">
        <v>121</v>
      </c>
      <c r="G80" s="43" t="n">
        <v>6.99465240641711</v>
      </c>
      <c r="H80" s="44" t="n">
        <v>7.5</v>
      </c>
      <c r="I80" s="43" t="n">
        <v>7.5</v>
      </c>
      <c r="J80" s="45" t="n">
        <v>7.03</v>
      </c>
      <c r="K80" s="43" t="s">
        <v>23</v>
      </c>
      <c r="L80" s="43" t="s">
        <v>46</v>
      </c>
      <c r="M80" s="43"/>
    </row>
    <row r="81" s="29" customFormat="true" ht="12" hidden="false" customHeight="true" outlineLevel="0" collapsed="false">
      <c r="A81" s="38" t="n">
        <v>75</v>
      </c>
      <c r="B81" s="39" t="s">
        <v>856</v>
      </c>
      <c r="C81" s="40" t="s">
        <v>850</v>
      </c>
      <c r="D81" s="41" t="s">
        <v>358</v>
      </c>
      <c r="E81" s="42" t="s">
        <v>857</v>
      </c>
      <c r="F81" s="42" t="s">
        <v>121</v>
      </c>
      <c r="G81" s="43" t="n">
        <v>8.49732620320856</v>
      </c>
      <c r="H81" s="44" t="n">
        <v>10</v>
      </c>
      <c r="I81" s="43" t="n">
        <v>10</v>
      </c>
      <c r="J81" s="45" t="n">
        <v>8.61</v>
      </c>
      <c r="K81" s="43" t="s">
        <v>133</v>
      </c>
      <c r="L81" s="43" t="s">
        <v>46</v>
      </c>
      <c r="M81" s="43"/>
    </row>
    <row r="82" s="29" customFormat="true" ht="12" hidden="false" customHeight="true" outlineLevel="0" collapsed="false">
      <c r="A82" s="38" t="n">
        <v>76</v>
      </c>
      <c r="B82" s="39" t="s">
        <v>858</v>
      </c>
      <c r="C82" s="40" t="s">
        <v>859</v>
      </c>
      <c r="D82" s="41" t="s">
        <v>358</v>
      </c>
      <c r="E82" s="42" t="s">
        <v>191</v>
      </c>
      <c r="F82" s="42" t="s">
        <v>121</v>
      </c>
      <c r="G82" s="43" t="n">
        <v>7.15508021390374</v>
      </c>
      <c r="H82" s="44" t="n">
        <v>7.5</v>
      </c>
      <c r="I82" s="43" t="n">
        <v>6.5</v>
      </c>
      <c r="J82" s="45" t="n">
        <v>7.11</v>
      </c>
      <c r="K82" s="43" t="s">
        <v>23</v>
      </c>
      <c r="L82" s="43" t="s">
        <v>46</v>
      </c>
      <c r="M82" s="43"/>
    </row>
    <row r="83" s="29" customFormat="true" ht="12" hidden="false" customHeight="true" outlineLevel="0" collapsed="false">
      <c r="A83" s="38" t="n">
        <v>77</v>
      </c>
      <c r="B83" s="39" t="s">
        <v>860</v>
      </c>
      <c r="C83" s="40" t="s">
        <v>198</v>
      </c>
      <c r="D83" s="41" t="s">
        <v>358</v>
      </c>
      <c r="E83" s="42" t="s">
        <v>861</v>
      </c>
      <c r="F83" s="42" t="s">
        <v>132</v>
      </c>
      <c r="G83" s="43" t="n">
        <v>6.97860962566845</v>
      </c>
      <c r="H83" s="44" t="n">
        <v>7.5</v>
      </c>
      <c r="I83" s="43" t="n">
        <v>7.83333333333333</v>
      </c>
      <c r="J83" s="45" t="n">
        <v>7.04</v>
      </c>
      <c r="K83" s="43" t="s">
        <v>23</v>
      </c>
      <c r="L83" s="43" t="s">
        <v>46</v>
      </c>
      <c r="M83" s="43"/>
    </row>
    <row r="84" s="29" customFormat="true" ht="12" hidden="false" customHeight="true" outlineLevel="0" collapsed="false">
      <c r="A84" s="38" t="n">
        <v>78</v>
      </c>
      <c r="B84" s="39" t="s">
        <v>862</v>
      </c>
      <c r="C84" s="40" t="s">
        <v>863</v>
      </c>
      <c r="D84" s="41" t="s">
        <v>864</v>
      </c>
      <c r="E84" s="42" t="s">
        <v>861</v>
      </c>
      <c r="F84" s="42" t="s">
        <v>62</v>
      </c>
      <c r="G84" s="43" t="n">
        <v>7.77540106951872</v>
      </c>
      <c r="H84" s="44" t="n">
        <v>9</v>
      </c>
      <c r="I84" s="43" t="n">
        <v>9</v>
      </c>
      <c r="J84" s="45" t="n">
        <v>7.87</v>
      </c>
      <c r="K84" s="43" t="s">
        <v>23</v>
      </c>
      <c r="L84" s="43" t="s">
        <v>46</v>
      </c>
      <c r="M84" s="43"/>
    </row>
    <row r="85" s="29" customFormat="true" ht="12" hidden="false" customHeight="true" outlineLevel="0" collapsed="false">
      <c r="A85" s="38" t="n">
        <v>79</v>
      </c>
      <c r="B85" s="39" t="s">
        <v>865</v>
      </c>
      <c r="C85" s="40" t="s">
        <v>866</v>
      </c>
      <c r="D85" s="41" t="s">
        <v>864</v>
      </c>
      <c r="E85" s="42" t="s">
        <v>867</v>
      </c>
      <c r="F85" s="42" t="s">
        <v>121</v>
      </c>
      <c r="G85" s="43" t="n">
        <v>7.58823529411765</v>
      </c>
      <c r="H85" s="44" t="n">
        <v>9.5</v>
      </c>
      <c r="I85" s="43" t="n">
        <v>9.5</v>
      </c>
      <c r="J85" s="45" t="n">
        <v>7.73</v>
      </c>
      <c r="K85" s="43" t="s">
        <v>23</v>
      </c>
      <c r="L85" s="43" t="s">
        <v>46</v>
      </c>
      <c r="M85" s="43"/>
    </row>
    <row r="86" s="29" customFormat="true" ht="12" hidden="false" customHeight="true" outlineLevel="0" collapsed="false">
      <c r="A86" s="38" t="n">
        <v>80</v>
      </c>
      <c r="B86" s="39" t="s">
        <v>868</v>
      </c>
      <c r="C86" s="40" t="s">
        <v>869</v>
      </c>
      <c r="D86" s="41" t="s">
        <v>864</v>
      </c>
      <c r="E86" s="42" t="s">
        <v>870</v>
      </c>
      <c r="F86" s="42" t="s">
        <v>62</v>
      </c>
      <c r="G86" s="43" t="n">
        <v>7.90374331550802</v>
      </c>
      <c r="H86" s="44" t="n">
        <v>9.5</v>
      </c>
      <c r="I86" s="43" t="n">
        <v>9.5</v>
      </c>
      <c r="J86" s="45" t="n">
        <v>8.02</v>
      </c>
      <c r="K86" s="43" t="s">
        <v>133</v>
      </c>
      <c r="L86" s="43" t="s">
        <v>46</v>
      </c>
      <c r="M86" s="43"/>
    </row>
    <row r="87" s="29" customFormat="true" ht="12" hidden="false" customHeight="true" outlineLevel="0" collapsed="false">
      <c r="A87" s="38" t="n">
        <v>81</v>
      </c>
      <c r="B87" s="39" t="s">
        <v>871</v>
      </c>
      <c r="C87" s="40" t="s">
        <v>872</v>
      </c>
      <c r="D87" s="41" t="s">
        <v>873</v>
      </c>
      <c r="E87" s="42" t="s">
        <v>874</v>
      </c>
      <c r="F87" s="42" t="s">
        <v>62</v>
      </c>
      <c r="G87" s="43" t="n">
        <v>8.27807486631016</v>
      </c>
      <c r="H87" s="44" t="n">
        <v>9.5</v>
      </c>
      <c r="I87" s="43" t="n">
        <v>9.5</v>
      </c>
      <c r="J87" s="45" t="n">
        <v>8.37</v>
      </c>
      <c r="K87" s="43" t="s">
        <v>133</v>
      </c>
      <c r="L87" s="43" t="s">
        <v>46</v>
      </c>
      <c r="M87" s="43"/>
    </row>
    <row r="88" s="29" customFormat="true" ht="12" hidden="false" customHeight="true" outlineLevel="0" collapsed="false">
      <c r="A88" s="38" t="n">
        <v>82</v>
      </c>
      <c r="B88" s="39" t="s">
        <v>875</v>
      </c>
      <c r="C88" s="40" t="s">
        <v>369</v>
      </c>
      <c r="D88" s="41" t="s">
        <v>873</v>
      </c>
      <c r="E88" s="42" t="s">
        <v>876</v>
      </c>
      <c r="F88" s="42" t="s">
        <v>62</v>
      </c>
      <c r="G88" s="43" t="n">
        <v>6.92513368983957</v>
      </c>
      <c r="H88" s="44" t="n">
        <v>7</v>
      </c>
      <c r="I88" s="43" t="n">
        <v>8.16666666666667</v>
      </c>
      <c r="J88" s="45" t="n">
        <v>7.02</v>
      </c>
      <c r="K88" s="43" t="s">
        <v>23</v>
      </c>
      <c r="L88" s="43" t="s">
        <v>46</v>
      </c>
      <c r="M88" s="43"/>
    </row>
    <row r="89" s="29" customFormat="true" ht="12" hidden="false" customHeight="true" outlineLevel="0" collapsed="false">
      <c r="A89" s="38" t="n">
        <v>83</v>
      </c>
      <c r="B89" s="39" t="s">
        <v>877</v>
      </c>
      <c r="C89" s="40" t="s">
        <v>369</v>
      </c>
      <c r="D89" s="41" t="s">
        <v>878</v>
      </c>
      <c r="E89" s="42" t="s">
        <v>879</v>
      </c>
      <c r="F89" s="42" t="s">
        <v>62</v>
      </c>
      <c r="G89" s="43" t="n">
        <v>6.94652406417112</v>
      </c>
      <c r="H89" s="44" t="n">
        <v>7.5</v>
      </c>
      <c r="I89" s="43" t="n">
        <v>7.5</v>
      </c>
      <c r="J89" s="45" t="n">
        <v>7</v>
      </c>
      <c r="K89" s="43" t="s">
        <v>23</v>
      </c>
      <c r="L89" s="43" t="s">
        <v>57</v>
      </c>
      <c r="M89" s="43" t="s">
        <v>677</v>
      </c>
    </row>
    <row r="90" s="29" customFormat="true" ht="12" hidden="false" customHeight="true" outlineLevel="0" collapsed="false">
      <c r="A90" s="38" t="n">
        <v>84</v>
      </c>
      <c r="B90" s="39" t="s">
        <v>880</v>
      </c>
      <c r="C90" s="40" t="s">
        <v>881</v>
      </c>
      <c r="D90" s="41" t="s">
        <v>882</v>
      </c>
      <c r="E90" s="42" t="s">
        <v>883</v>
      </c>
      <c r="F90" s="42" t="s">
        <v>56</v>
      </c>
      <c r="G90" s="43" t="n">
        <v>7.4331550802139</v>
      </c>
      <c r="H90" s="44" t="n">
        <v>8.5</v>
      </c>
      <c r="I90" s="43" t="n">
        <v>8.66666666666667</v>
      </c>
      <c r="J90" s="45" t="n">
        <v>7.52</v>
      </c>
      <c r="K90" s="43" t="s">
        <v>23</v>
      </c>
      <c r="L90" s="43" t="s">
        <v>57</v>
      </c>
      <c r="M90" s="43"/>
    </row>
    <row r="91" s="29" customFormat="true" ht="12" hidden="false" customHeight="true" outlineLevel="0" collapsed="false">
      <c r="A91" s="38" t="n">
        <v>85</v>
      </c>
      <c r="B91" s="39" t="s">
        <v>884</v>
      </c>
      <c r="C91" s="40" t="s">
        <v>885</v>
      </c>
      <c r="D91" s="41" t="s">
        <v>886</v>
      </c>
      <c r="E91" s="42" t="s">
        <v>887</v>
      </c>
      <c r="F91" s="42" t="s">
        <v>56</v>
      </c>
      <c r="G91" s="43" t="n">
        <v>7.20320855614973</v>
      </c>
      <c r="H91" s="44" t="n">
        <v>8</v>
      </c>
      <c r="I91" s="43" t="n">
        <v>8.66666666666667</v>
      </c>
      <c r="J91" s="45" t="n">
        <v>7.31</v>
      </c>
      <c r="K91" s="43" t="s">
        <v>23</v>
      </c>
      <c r="L91" s="43" t="s">
        <v>46</v>
      </c>
      <c r="M91" s="43"/>
    </row>
    <row r="92" s="29" customFormat="true" ht="12" hidden="false" customHeight="true" outlineLevel="0" collapsed="false">
      <c r="A92" s="38" t="n">
        <v>86</v>
      </c>
      <c r="B92" s="39" t="s">
        <v>888</v>
      </c>
      <c r="C92" s="40" t="s">
        <v>531</v>
      </c>
      <c r="D92" s="41" t="s">
        <v>886</v>
      </c>
      <c r="E92" s="42" t="s">
        <v>889</v>
      </c>
      <c r="F92" s="42" t="s">
        <v>62</v>
      </c>
      <c r="G92" s="43" t="n">
        <v>7.29411764705882</v>
      </c>
      <c r="H92" s="44" t="n">
        <v>7.5</v>
      </c>
      <c r="I92" s="43" t="n">
        <v>8.5</v>
      </c>
      <c r="J92" s="45" t="n">
        <v>7.38</v>
      </c>
      <c r="K92" s="43" t="s">
        <v>23</v>
      </c>
      <c r="L92" s="43" t="s">
        <v>57</v>
      </c>
      <c r="M92" s="43"/>
    </row>
    <row r="93" s="29" customFormat="true" ht="12" hidden="false" customHeight="true" outlineLevel="0" collapsed="false">
      <c r="A93" s="38" t="n">
        <v>87</v>
      </c>
      <c r="B93" s="39" t="s">
        <v>890</v>
      </c>
      <c r="C93" s="40" t="s">
        <v>891</v>
      </c>
      <c r="D93" s="41" t="s">
        <v>892</v>
      </c>
      <c r="E93" s="42" t="s">
        <v>893</v>
      </c>
      <c r="F93" s="42" t="s">
        <v>121</v>
      </c>
      <c r="G93" s="43" t="n">
        <v>8.65775401069519</v>
      </c>
      <c r="H93" s="44" t="n">
        <v>10</v>
      </c>
      <c r="I93" s="43" t="n">
        <v>10</v>
      </c>
      <c r="J93" s="45" t="n">
        <v>8.76</v>
      </c>
      <c r="K93" s="43" t="s">
        <v>133</v>
      </c>
      <c r="L93" s="43" t="s">
        <v>46</v>
      </c>
      <c r="M93" s="43"/>
    </row>
    <row r="94" s="29" customFormat="true" ht="12" hidden="false" customHeight="true" outlineLevel="0" collapsed="false">
      <c r="A94" s="38" t="n">
        <v>88</v>
      </c>
      <c r="B94" s="39" t="s">
        <v>894</v>
      </c>
      <c r="C94" s="40" t="s">
        <v>895</v>
      </c>
      <c r="D94" s="41" t="s">
        <v>892</v>
      </c>
      <c r="E94" s="42" t="s">
        <v>430</v>
      </c>
      <c r="F94" s="42" t="s">
        <v>121</v>
      </c>
      <c r="G94" s="43" t="n">
        <v>7.3048128342246</v>
      </c>
      <c r="H94" s="44" t="n">
        <v>8</v>
      </c>
      <c r="I94" s="43" t="n">
        <v>8.66666666666667</v>
      </c>
      <c r="J94" s="45" t="n">
        <v>7.41</v>
      </c>
      <c r="K94" s="43" t="s">
        <v>23</v>
      </c>
      <c r="L94" s="43" t="s">
        <v>46</v>
      </c>
      <c r="M94" s="43"/>
    </row>
    <row r="95" s="29" customFormat="true" ht="12" hidden="false" customHeight="true" outlineLevel="0" collapsed="false">
      <c r="A95" s="38" t="n">
        <v>89</v>
      </c>
      <c r="B95" s="39" t="s">
        <v>896</v>
      </c>
      <c r="C95" s="40" t="s">
        <v>791</v>
      </c>
      <c r="D95" s="41" t="s">
        <v>390</v>
      </c>
      <c r="E95" s="42" t="s">
        <v>897</v>
      </c>
      <c r="F95" s="42" t="s">
        <v>51</v>
      </c>
      <c r="G95" s="43" t="n">
        <v>7.25668449197861</v>
      </c>
      <c r="H95" s="44" t="n">
        <v>8</v>
      </c>
      <c r="I95" s="43" t="n">
        <v>8.33333333333333</v>
      </c>
      <c r="J95" s="45" t="n">
        <v>7.34</v>
      </c>
      <c r="K95" s="43" t="s">
        <v>23</v>
      </c>
      <c r="L95" s="43" t="s">
        <v>46</v>
      </c>
      <c r="M95" s="43"/>
    </row>
    <row r="96" s="29" customFormat="true" ht="12" hidden="false" customHeight="true" outlineLevel="0" collapsed="false">
      <c r="A96" s="38" t="n">
        <v>90</v>
      </c>
      <c r="B96" s="39" t="s">
        <v>898</v>
      </c>
      <c r="C96" s="40" t="s">
        <v>369</v>
      </c>
      <c r="D96" s="41" t="s">
        <v>899</v>
      </c>
      <c r="E96" s="42" t="s">
        <v>900</v>
      </c>
      <c r="F96" s="42" t="s">
        <v>132</v>
      </c>
      <c r="G96" s="43" t="n">
        <v>6.41176470588235</v>
      </c>
      <c r="H96" s="44" t="n">
        <v>7</v>
      </c>
      <c r="I96" s="43" t="n">
        <v>7.16666666666667</v>
      </c>
      <c r="J96" s="45" t="n">
        <v>6.47</v>
      </c>
      <c r="K96" s="43" t="s">
        <v>45</v>
      </c>
      <c r="L96" s="43" t="s">
        <v>57</v>
      </c>
      <c r="M96" s="43"/>
    </row>
    <row r="97" s="29" customFormat="true" ht="12" hidden="false" customHeight="true" outlineLevel="0" collapsed="false">
      <c r="A97" s="38" t="n">
        <v>91</v>
      </c>
      <c r="B97" s="39" t="s">
        <v>901</v>
      </c>
      <c r="C97" s="40" t="s">
        <v>902</v>
      </c>
      <c r="D97" s="41" t="s">
        <v>903</v>
      </c>
      <c r="E97" s="42" t="s">
        <v>904</v>
      </c>
      <c r="F97" s="42" t="s">
        <v>167</v>
      </c>
      <c r="G97" s="43" t="n">
        <v>6.31016042780749</v>
      </c>
      <c r="H97" s="44" t="n">
        <v>7.5</v>
      </c>
      <c r="I97" s="43" t="n">
        <v>7.16666666666667</v>
      </c>
      <c r="J97" s="45" t="n">
        <v>6.37</v>
      </c>
      <c r="K97" s="43" t="s">
        <v>45</v>
      </c>
      <c r="L97" s="43" t="s">
        <v>57</v>
      </c>
      <c r="M97" s="43"/>
    </row>
    <row r="98" s="29" customFormat="true" ht="12" hidden="false" customHeight="true" outlineLevel="0" collapsed="false">
      <c r="A98" s="38" t="n">
        <v>92</v>
      </c>
      <c r="B98" s="39" t="s">
        <v>905</v>
      </c>
      <c r="C98" s="40" t="s">
        <v>481</v>
      </c>
      <c r="D98" s="41" t="s">
        <v>401</v>
      </c>
      <c r="E98" s="42" t="s">
        <v>906</v>
      </c>
      <c r="F98" s="42" t="s">
        <v>87</v>
      </c>
      <c r="G98" s="43" t="n">
        <v>6.70588235294118</v>
      </c>
      <c r="H98" s="44" t="n">
        <v>7.5</v>
      </c>
      <c r="I98" s="43" t="n">
        <v>7.83333333333333</v>
      </c>
      <c r="J98" s="45" t="n">
        <v>6.79</v>
      </c>
      <c r="K98" s="43" t="s">
        <v>45</v>
      </c>
      <c r="L98" s="43" t="s">
        <v>57</v>
      </c>
      <c r="M98" s="43"/>
    </row>
    <row r="99" s="29" customFormat="true" ht="12" hidden="false" customHeight="true" outlineLevel="0" collapsed="false">
      <c r="A99" s="38" t="n">
        <v>93</v>
      </c>
      <c r="B99" s="39" t="s">
        <v>907</v>
      </c>
      <c r="C99" s="40" t="s">
        <v>316</v>
      </c>
      <c r="D99" s="41" t="s">
        <v>401</v>
      </c>
      <c r="E99" s="42" t="s">
        <v>908</v>
      </c>
      <c r="F99" s="42" t="s">
        <v>44</v>
      </c>
      <c r="G99" s="43" t="n">
        <v>8.19251336898396</v>
      </c>
      <c r="H99" s="44" t="n">
        <v>9</v>
      </c>
      <c r="I99" s="43" t="n">
        <v>9</v>
      </c>
      <c r="J99" s="45" t="n">
        <v>8.25</v>
      </c>
      <c r="K99" s="43" t="s">
        <v>133</v>
      </c>
      <c r="L99" s="43" t="s">
        <v>46</v>
      </c>
      <c r="M99" s="43"/>
    </row>
    <row r="100" s="29" customFormat="true" ht="12" hidden="false" customHeight="true" outlineLevel="0" collapsed="false">
      <c r="A100" s="38" t="n">
        <v>94</v>
      </c>
      <c r="B100" s="39" t="s">
        <v>909</v>
      </c>
      <c r="C100" s="40" t="s">
        <v>910</v>
      </c>
      <c r="D100" s="41" t="s">
        <v>401</v>
      </c>
      <c r="E100" s="42" t="s">
        <v>911</v>
      </c>
      <c r="F100" s="42" t="s">
        <v>62</v>
      </c>
      <c r="G100" s="43" t="n">
        <v>7.22994652406417</v>
      </c>
      <c r="H100" s="44" t="n">
        <v>7.5</v>
      </c>
      <c r="I100" s="43" t="n">
        <v>8.66666666666667</v>
      </c>
      <c r="J100" s="45" t="n">
        <v>7.34</v>
      </c>
      <c r="K100" s="43" t="s">
        <v>23</v>
      </c>
      <c r="L100" s="43" t="s">
        <v>57</v>
      </c>
      <c r="M100" s="43"/>
    </row>
    <row r="101" s="29" customFormat="true" ht="12" hidden="false" customHeight="true" outlineLevel="0" collapsed="false">
      <c r="A101" s="38" t="n">
        <v>95</v>
      </c>
      <c r="B101" s="39" t="s">
        <v>912</v>
      </c>
      <c r="C101" s="40" t="s">
        <v>913</v>
      </c>
      <c r="D101" s="41" t="s">
        <v>401</v>
      </c>
      <c r="E101" s="42" t="s">
        <v>914</v>
      </c>
      <c r="F101" s="42" t="s">
        <v>427</v>
      </c>
      <c r="G101" s="43" t="n">
        <v>7.06417112299465</v>
      </c>
      <c r="H101" s="44" t="n">
        <v>8</v>
      </c>
      <c r="I101" s="43" t="n">
        <v>8.83333333333333</v>
      </c>
      <c r="J101" s="45" t="n">
        <v>7.2</v>
      </c>
      <c r="K101" s="43" t="s">
        <v>23</v>
      </c>
      <c r="L101" s="43" t="s">
        <v>46</v>
      </c>
      <c r="M101" s="43"/>
    </row>
    <row r="102" s="29" customFormat="true" ht="12" hidden="false" customHeight="true" outlineLevel="0" collapsed="false">
      <c r="A102" s="38" t="n">
        <v>96</v>
      </c>
      <c r="B102" s="39" t="s">
        <v>915</v>
      </c>
      <c r="C102" s="40" t="s">
        <v>916</v>
      </c>
      <c r="D102" s="41" t="s">
        <v>401</v>
      </c>
      <c r="E102" s="42" t="s">
        <v>286</v>
      </c>
      <c r="F102" s="42" t="s">
        <v>427</v>
      </c>
      <c r="G102" s="43" t="n">
        <v>7.03208556149733</v>
      </c>
      <c r="H102" s="44" t="n">
        <v>8</v>
      </c>
      <c r="I102" s="43" t="n">
        <v>8.66666666666667</v>
      </c>
      <c r="J102" s="45" t="n">
        <v>7.15</v>
      </c>
      <c r="K102" s="43" t="s">
        <v>23</v>
      </c>
      <c r="L102" s="43" t="s">
        <v>57</v>
      </c>
      <c r="M102" s="43"/>
    </row>
    <row r="103" s="29" customFormat="true" ht="12" hidden="false" customHeight="true" outlineLevel="0" collapsed="false">
      <c r="A103" s="38" t="n">
        <v>97</v>
      </c>
      <c r="B103" s="39" t="s">
        <v>917</v>
      </c>
      <c r="C103" s="40" t="s">
        <v>918</v>
      </c>
      <c r="D103" s="41" t="s">
        <v>401</v>
      </c>
      <c r="E103" s="42" t="s">
        <v>919</v>
      </c>
      <c r="F103" s="42" t="s">
        <v>62</v>
      </c>
      <c r="G103" s="43" t="n">
        <v>8.0427807486631</v>
      </c>
      <c r="H103" s="44" t="n">
        <v>9</v>
      </c>
      <c r="I103" s="43" t="n">
        <v>9</v>
      </c>
      <c r="J103" s="45" t="n">
        <v>8.11</v>
      </c>
      <c r="K103" s="43" t="s">
        <v>133</v>
      </c>
      <c r="L103" s="43" t="s">
        <v>46</v>
      </c>
      <c r="M103" s="43"/>
    </row>
    <row r="104" s="29" customFormat="true" ht="12" hidden="false" customHeight="true" outlineLevel="0" collapsed="false">
      <c r="A104" s="38" t="n">
        <v>98</v>
      </c>
      <c r="B104" s="39" t="s">
        <v>920</v>
      </c>
      <c r="C104" s="40" t="s">
        <v>921</v>
      </c>
      <c r="D104" s="41" t="s">
        <v>401</v>
      </c>
      <c r="E104" s="42" t="s">
        <v>922</v>
      </c>
      <c r="F104" s="42" t="s">
        <v>62</v>
      </c>
      <c r="G104" s="43" t="n">
        <v>6.5668449197861</v>
      </c>
      <c r="H104" s="44" t="n">
        <v>6.5</v>
      </c>
      <c r="I104" s="43" t="n">
        <v>8</v>
      </c>
      <c r="J104" s="45" t="n">
        <v>6.67</v>
      </c>
      <c r="K104" s="43" t="s">
        <v>45</v>
      </c>
      <c r="L104" s="43" t="s">
        <v>57</v>
      </c>
      <c r="M104" s="43"/>
    </row>
    <row r="105" s="29" customFormat="true" ht="12" hidden="false" customHeight="true" outlineLevel="0" collapsed="false">
      <c r="A105" s="38" t="n">
        <v>99</v>
      </c>
      <c r="B105" s="39" t="s">
        <v>923</v>
      </c>
      <c r="C105" s="40" t="s">
        <v>924</v>
      </c>
      <c r="D105" s="41" t="s">
        <v>925</v>
      </c>
      <c r="E105" s="42" t="s">
        <v>926</v>
      </c>
      <c r="F105" s="42" t="s">
        <v>121</v>
      </c>
      <c r="G105" s="43" t="n">
        <v>7.47058823529412</v>
      </c>
      <c r="H105" s="44" t="n">
        <v>8.5</v>
      </c>
      <c r="I105" s="43" t="n">
        <v>8.5</v>
      </c>
      <c r="J105" s="45" t="n">
        <v>7.55</v>
      </c>
      <c r="K105" s="43" t="s">
        <v>23</v>
      </c>
      <c r="L105" s="43" t="s">
        <v>46</v>
      </c>
      <c r="M105" s="43"/>
    </row>
    <row r="106" s="29" customFormat="true" ht="12" hidden="false" customHeight="true" outlineLevel="0" collapsed="false">
      <c r="A106" s="38" t="n">
        <v>100</v>
      </c>
      <c r="B106" s="39" t="s">
        <v>927</v>
      </c>
      <c r="C106" s="40" t="s">
        <v>928</v>
      </c>
      <c r="D106" s="41" t="s">
        <v>925</v>
      </c>
      <c r="E106" s="42" t="s">
        <v>929</v>
      </c>
      <c r="F106" s="42" t="s">
        <v>121</v>
      </c>
      <c r="G106" s="43" t="n">
        <v>6.88235294117647</v>
      </c>
      <c r="H106" s="44" t="n">
        <v>7.5</v>
      </c>
      <c r="I106" s="43" t="n">
        <v>7</v>
      </c>
      <c r="J106" s="45" t="n">
        <v>6.89</v>
      </c>
      <c r="K106" s="43" t="s">
        <v>45</v>
      </c>
      <c r="L106" s="43" t="s">
        <v>57</v>
      </c>
      <c r="M106" s="43"/>
    </row>
    <row r="107" s="29" customFormat="true" ht="12" hidden="false" customHeight="true" outlineLevel="0" collapsed="false">
      <c r="A107" s="38" t="n">
        <v>101</v>
      </c>
      <c r="B107" s="39" t="s">
        <v>930</v>
      </c>
      <c r="C107" s="40" t="s">
        <v>777</v>
      </c>
      <c r="D107" s="41" t="s">
        <v>409</v>
      </c>
      <c r="E107" s="42" t="s">
        <v>931</v>
      </c>
      <c r="F107" s="42" t="s">
        <v>132</v>
      </c>
      <c r="G107" s="43" t="n">
        <v>6.94652406417112</v>
      </c>
      <c r="H107" s="44" t="n">
        <v>7.5</v>
      </c>
      <c r="I107" s="43" t="n">
        <v>7.5</v>
      </c>
      <c r="J107" s="45" t="n">
        <v>7</v>
      </c>
      <c r="K107" s="43" t="s">
        <v>23</v>
      </c>
      <c r="L107" s="43" t="s">
        <v>57</v>
      </c>
      <c r="M107" s="43" t="s">
        <v>677</v>
      </c>
    </row>
    <row r="108" s="29" customFormat="true" ht="12" hidden="false" customHeight="true" outlineLevel="0" collapsed="false">
      <c r="A108" s="38" t="n">
        <v>102</v>
      </c>
      <c r="B108" s="39" t="s">
        <v>932</v>
      </c>
      <c r="C108" s="40" t="s">
        <v>933</v>
      </c>
      <c r="D108" s="41" t="s">
        <v>416</v>
      </c>
      <c r="E108" s="42" t="s">
        <v>934</v>
      </c>
      <c r="F108" s="42" t="s">
        <v>62</v>
      </c>
      <c r="G108" s="43" t="n">
        <v>7.62032085561497</v>
      </c>
      <c r="H108" s="44" t="n">
        <v>9</v>
      </c>
      <c r="I108" s="43" t="n">
        <v>9</v>
      </c>
      <c r="J108" s="45" t="n">
        <v>7.72</v>
      </c>
      <c r="K108" s="43" t="s">
        <v>23</v>
      </c>
      <c r="L108" s="43" t="s">
        <v>57</v>
      </c>
      <c r="M108" s="43"/>
    </row>
    <row r="109" s="29" customFormat="true" ht="12" hidden="false" customHeight="true" outlineLevel="0" collapsed="false">
      <c r="A109" s="38" t="n">
        <v>103</v>
      </c>
      <c r="B109" s="39" t="s">
        <v>935</v>
      </c>
      <c r="C109" s="40" t="s">
        <v>936</v>
      </c>
      <c r="D109" s="41" t="s">
        <v>937</v>
      </c>
      <c r="E109" s="42" t="s">
        <v>938</v>
      </c>
      <c r="F109" s="42" t="s">
        <v>132</v>
      </c>
      <c r="G109" s="43" t="n">
        <v>6.46524064171123</v>
      </c>
      <c r="H109" s="44" t="n">
        <v>7</v>
      </c>
      <c r="I109" s="43" t="n">
        <v>7.83333333333333</v>
      </c>
      <c r="J109" s="45" t="n">
        <v>6.57</v>
      </c>
      <c r="K109" s="43" t="s">
        <v>45</v>
      </c>
      <c r="L109" s="43" t="s">
        <v>46</v>
      </c>
      <c r="M109" s="43"/>
    </row>
    <row r="110" s="29" customFormat="true" ht="12" hidden="false" customHeight="true" outlineLevel="0" collapsed="false">
      <c r="A110" s="38" t="n">
        <v>104</v>
      </c>
      <c r="B110" s="39" t="s">
        <v>939</v>
      </c>
      <c r="C110" s="40" t="s">
        <v>940</v>
      </c>
      <c r="D110" s="41" t="s">
        <v>941</v>
      </c>
      <c r="E110" s="42" t="s">
        <v>584</v>
      </c>
      <c r="F110" s="42" t="s">
        <v>142</v>
      </c>
      <c r="G110" s="43" t="n">
        <v>7.75401069518717</v>
      </c>
      <c r="H110" s="44" t="n">
        <v>9</v>
      </c>
      <c r="I110" s="43" t="n">
        <v>9</v>
      </c>
      <c r="J110" s="45" t="n">
        <v>7.85</v>
      </c>
      <c r="K110" s="43" t="s">
        <v>23</v>
      </c>
      <c r="L110" s="43" t="s">
        <v>46</v>
      </c>
      <c r="M110" s="43"/>
    </row>
    <row r="111" s="29" customFormat="true" ht="12" hidden="false" customHeight="true" outlineLevel="0" collapsed="false">
      <c r="A111" s="38" t="n">
        <v>105</v>
      </c>
      <c r="B111" s="39" t="s">
        <v>942</v>
      </c>
      <c r="C111" s="40" t="s">
        <v>943</v>
      </c>
      <c r="D111" s="41" t="s">
        <v>941</v>
      </c>
      <c r="E111" s="42" t="s">
        <v>944</v>
      </c>
      <c r="F111" s="42" t="s">
        <v>51</v>
      </c>
      <c r="G111" s="43" t="n">
        <v>6.77005347593583</v>
      </c>
      <c r="H111" s="44" t="n">
        <v>7.5</v>
      </c>
      <c r="I111" s="43" t="n">
        <v>8</v>
      </c>
      <c r="J111" s="45" t="n">
        <v>6.86</v>
      </c>
      <c r="K111" s="43" t="s">
        <v>45</v>
      </c>
      <c r="L111" s="43" t="s">
        <v>57</v>
      </c>
      <c r="M111" s="43"/>
    </row>
    <row r="112" s="29" customFormat="true" ht="12" hidden="false" customHeight="true" outlineLevel="0" collapsed="false">
      <c r="A112" s="38" t="n">
        <v>106</v>
      </c>
      <c r="B112" s="39" t="s">
        <v>945</v>
      </c>
      <c r="C112" s="40" t="s">
        <v>99</v>
      </c>
      <c r="D112" s="41" t="s">
        <v>946</v>
      </c>
      <c r="E112" s="42" t="s">
        <v>947</v>
      </c>
      <c r="F112" s="42" t="s">
        <v>196</v>
      </c>
      <c r="G112" s="43" t="n">
        <v>7.3903743315508</v>
      </c>
      <c r="H112" s="44" t="n">
        <v>9</v>
      </c>
      <c r="I112" s="43" t="n">
        <v>9</v>
      </c>
      <c r="J112" s="45" t="n">
        <v>7.51</v>
      </c>
      <c r="K112" s="43" t="s">
        <v>23</v>
      </c>
      <c r="L112" s="43" t="s">
        <v>46</v>
      </c>
      <c r="M112" s="43"/>
    </row>
    <row r="113" s="29" customFormat="true" ht="12" hidden="false" customHeight="true" outlineLevel="0" collapsed="false">
      <c r="A113" s="38" t="n">
        <v>107</v>
      </c>
      <c r="B113" s="39" t="s">
        <v>948</v>
      </c>
      <c r="C113" s="40" t="s">
        <v>949</v>
      </c>
      <c r="D113" s="41" t="s">
        <v>950</v>
      </c>
      <c r="E113" s="42" t="s">
        <v>951</v>
      </c>
      <c r="F113" s="42" t="s">
        <v>121</v>
      </c>
      <c r="G113" s="43" t="n">
        <v>7.60427807486631</v>
      </c>
      <c r="H113" s="44" t="n">
        <v>9</v>
      </c>
      <c r="I113" s="43" t="n">
        <v>9</v>
      </c>
      <c r="J113" s="45" t="n">
        <v>7.71</v>
      </c>
      <c r="K113" s="43" t="s">
        <v>23</v>
      </c>
      <c r="L113" s="43" t="s">
        <v>57</v>
      </c>
      <c r="M113" s="43"/>
    </row>
    <row r="114" s="29" customFormat="true" ht="12" hidden="false" customHeight="true" outlineLevel="0" collapsed="false">
      <c r="A114" s="38" t="n">
        <v>108</v>
      </c>
      <c r="B114" s="39" t="s">
        <v>952</v>
      </c>
      <c r="C114" s="40" t="s">
        <v>953</v>
      </c>
      <c r="D114" s="41" t="s">
        <v>445</v>
      </c>
      <c r="E114" s="42" t="s">
        <v>954</v>
      </c>
      <c r="F114" s="42" t="s">
        <v>142</v>
      </c>
      <c r="G114" s="43" t="n">
        <v>7.14973262032086</v>
      </c>
      <c r="H114" s="44" t="n">
        <v>7.5</v>
      </c>
      <c r="I114" s="43" t="n">
        <v>8.66666666666667</v>
      </c>
      <c r="J114" s="45" t="n">
        <v>7.26</v>
      </c>
      <c r="K114" s="43" t="s">
        <v>23</v>
      </c>
      <c r="L114" s="43" t="s">
        <v>46</v>
      </c>
      <c r="M114" s="43"/>
    </row>
    <row r="115" s="29" customFormat="true" ht="12" hidden="false" customHeight="true" outlineLevel="0" collapsed="false">
      <c r="A115" s="38" t="n">
        <v>109</v>
      </c>
      <c r="B115" s="39" t="s">
        <v>955</v>
      </c>
      <c r="C115" s="40" t="s">
        <v>956</v>
      </c>
      <c r="D115" s="41" t="s">
        <v>81</v>
      </c>
      <c r="E115" s="42" t="s">
        <v>957</v>
      </c>
      <c r="F115" s="42" t="s">
        <v>67</v>
      </c>
      <c r="G115" s="43" t="n">
        <v>6.91978609625669</v>
      </c>
      <c r="H115" s="44" t="n">
        <v>7</v>
      </c>
      <c r="I115" s="43" t="n">
        <v>8.66666666666667</v>
      </c>
      <c r="J115" s="45" t="n">
        <v>7.05</v>
      </c>
      <c r="K115" s="43" t="s">
        <v>23</v>
      </c>
      <c r="L115" s="43" t="s">
        <v>57</v>
      </c>
      <c r="M115" s="43"/>
    </row>
    <row r="116" s="29" customFormat="true" ht="12" hidden="false" customHeight="true" outlineLevel="0" collapsed="false">
      <c r="A116" s="38" t="n">
        <v>110</v>
      </c>
      <c r="B116" s="39" t="s">
        <v>958</v>
      </c>
      <c r="C116" s="40" t="s">
        <v>959</v>
      </c>
      <c r="D116" s="41" t="s">
        <v>463</v>
      </c>
      <c r="E116" s="42" t="s">
        <v>960</v>
      </c>
      <c r="F116" s="42" t="s">
        <v>121</v>
      </c>
      <c r="G116" s="43" t="n">
        <v>7.31550802139037</v>
      </c>
      <c r="H116" s="44" t="n">
        <v>8.5</v>
      </c>
      <c r="I116" s="43" t="n">
        <v>9.16666666666667</v>
      </c>
      <c r="J116" s="45" t="n">
        <v>7.45</v>
      </c>
      <c r="K116" s="43" t="s">
        <v>23</v>
      </c>
      <c r="L116" s="43" t="s">
        <v>57</v>
      </c>
      <c r="M116" s="43"/>
    </row>
    <row r="117" s="29" customFormat="true" ht="12" hidden="false" customHeight="true" outlineLevel="0" collapsed="false">
      <c r="A117" s="38" t="n">
        <v>111</v>
      </c>
      <c r="B117" s="39" t="s">
        <v>961</v>
      </c>
      <c r="C117" s="40" t="s">
        <v>962</v>
      </c>
      <c r="D117" s="41" t="s">
        <v>463</v>
      </c>
      <c r="E117" s="42" t="s">
        <v>963</v>
      </c>
      <c r="F117" s="42" t="s">
        <v>121</v>
      </c>
      <c r="G117" s="43" t="n">
        <v>6.58288770053476</v>
      </c>
      <c r="H117" s="44" t="n">
        <v>7.5</v>
      </c>
      <c r="I117" s="43" t="n">
        <v>8.5</v>
      </c>
      <c r="J117" s="45" t="n">
        <v>6.73</v>
      </c>
      <c r="K117" s="43" t="s">
        <v>45</v>
      </c>
      <c r="L117" s="43" t="s">
        <v>57</v>
      </c>
      <c r="M117" s="43"/>
    </row>
    <row r="118" s="29" customFormat="true" ht="12" hidden="false" customHeight="true" outlineLevel="0" collapsed="false">
      <c r="A118" s="38" t="n">
        <v>112</v>
      </c>
      <c r="B118" s="39" t="s">
        <v>964</v>
      </c>
      <c r="C118" s="40" t="s">
        <v>621</v>
      </c>
      <c r="D118" s="41" t="s">
        <v>472</v>
      </c>
      <c r="E118" s="42" t="s">
        <v>965</v>
      </c>
      <c r="F118" s="42" t="s">
        <v>51</v>
      </c>
      <c r="G118" s="43" t="n">
        <v>7.31016042780749</v>
      </c>
      <c r="H118" s="44" t="n">
        <v>8.5</v>
      </c>
      <c r="I118" s="43" t="n">
        <v>9</v>
      </c>
      <c r="J118" s="45" t="n">
        <v>7.44</v>
      </c>
      <c r="K118" s="43" t="s">
        <v>23</v>
      </c>
      <c r="L118" s="43" t="s">
        <v>46</v>
      </c>
      <c r="M118" s="43"/>
    </row>
    <row r="119" s="29" customFormat="true" ht="12" hidden="false" customHeight="true" outlineLevel="0" collapsed="false">
      <c r="A119" s="38" t="n">
        <v>113</v>
      </c>
      <c r="B119" s="39" t="s">
        <v>966</v>
      </c>
      <c r="C119" s="40" t="s">
        <v>967</v>
      </c>
      <c r="D119" s="41" t="s">
        <v>968</v>
      </c>
      <c r="E119" s="42" t="s">
        <v>969</v>
      </c>
      <c r="F119" s="42" t="s">
        <v>44</v>
      </c>
      <c r="G119" s="43" t="n">
        <v>6.45454545454545</v>
      </c>
      <c r="H119" s="44" t="n">
        <v>6.5</v>
      </c>
      <c r="I119" s="43" t="n">
        <v>8.16666666666667</v>
      </c>
      <c r="J119" s="45" t="n">
        <v>6.58</v>
      </c>
      <c r="K119" s="43" t="s">
        <v>45</v>
      </c>
      <c r="L119" s="43" t="s">
        <v>57</v>
      </c>
      <c r="M119" s="43"/>
    </row>
    <row r="120" s="29" customFormat="true" ht="12" hidden="false" customHeight="true" outlineLevel="0" collapsed="false">
      <c r="A120" s="38" t="n">
        <v>114</v>
      </c>
      <c r="B120" s="39" t="s">
        <v>970</v>
      </c>
      <c r="C120" s="40" t="s">
        <v>971</v>
      </c>
      <c r="D120" s="41" t="s">
        <v>119</v>
      </c>
      <c r="E120" s="42" t="s">
        <v>457</v>
      </c>
      <c r="F120" s="42" t="s">
        <v>142</v>
      </c>
      <c r="G120" s="43" t="n">
        <v>7.64705882352941</v>
      </c>
      <c r="H120" s="44" t="n">
        <v>9</v>
      </c>
      <c r="I120" s="43" t="n">
        <v>9</v>
      </c>
      <c r="J120" s="45" t="n">
        <v>7.75</v>
      </c>
      <c r="K120" s="43" t="s">
        <v>23</v>
      </c>
      <c r="L120" s="43" t="s">
        <v>46</v>
      </c>
      <c r="M120" s="43"/>
    </row>
    <row r="121" s="29" customFormat="true" ht="12" hidden="false" customHeight="true" outlineLevel="0" collapsed="false">
      <c r="A121" s="38" t="n">
        <v>115</v>
      </c>
      <c r="B121" s="39" t="s">
        <v>972</v>
      </c>
      <c r="C121" s="40" t="s">
        <v>959</v>
      </c>
      <c r="D121" s="41" t="s">
        <v>119</v>
      </c>
      <c r="E121" s="42" t="s">
        <v>973</v>
      </c>
      <c r="F121" s="42" t="s">
        <v>427</v>
      </c>
      <c r="G121" s="43" t="n">
        <v>6.68983957219251</v>
      </c>
      <c r="H121" s="44" t="n">
        <v>7</v>
      </c>
      <c r="I121" s="43" t="n">
        <v>7.83333333333333</v>
      </c>
      <c r="J121" s="45" t="n">
        <v>6.77</v>
      </c>
      <c r="K121" s="43" t="s">
        <v>45</v>
      </c>
      <c r="L121" s="43" t="s">
        <v>57</v>
      </c>
      <c r="M121" s="43"/>
    </row>
    <row r="122" s="29" customFormat="true" ht="12" hidden="false" customHeight="true" outlineLevel="0" collapsed="false">
      <c r="A122" s="38" t="n">
        <v>116</v>
      </c>
      <c r="B122" s="39" t="s">
        <v>974</v>
      </c>
      <c r="C122" s="40" t="s">
        <v>975</v>
      </c>
      <c r="D122" s="41" t="s">
        <v>482</v>
      </c>
      <c r="E122" s="42" t="s">
        <v>976</v>
      </c>
      <c r="F122" s="42" t="s">
        <v>51</v>
      </c>
      <c r="G122" s="43" t="n">
        <v>7.24598930481283</v>
      </c>
      <c r="H122" s="44" t="n">
        <v>8</v>
      </c>
      <c r="I122" s="43" t="n">
        <v>8.5</v>
      </c>
      <c r="J122" s="45" t="n">
        <v>7.34</v>
      </c>
      <c r="K122" s="43" t="s">
        <v>23</v>
      </c>
      <c r="L122" s="43" t="s">
        <v>46</v>
      </c>
      <c r="M122" s="43"/>
    </row>
    <row r="123" s="29" customFormat="true" ht="12" hidden="false" customHeight="true" outlineLevel="0" collapsed="false">
      <c r="A123" s="38" t="n">
        <v>117</v>
      </c>
      <c r="B123" s="39" t="s">
        <v>977</v>
      </c>
      <c r="C123" s="40" t="s">
        <v>978</v>
      </c>
      <c r="D123" s="41" t="s">
        <v>979</v>
      </c>
      <c r="E123" s="42" t="s">
        <v>980</v>
      </c>
      <c r="F123" s="42" t="s">
        <v>56</v>
      </c>
      <c r="G123" s="43" t="n">
        <v>7.67914438502674</v>
      </c>
      <c r="H123" s="44" t="n">
        <v>8.5</v>
      </c>
      <c r="I123" s="43" t="n">
        <v>8.5</v>
      </c>
      <c r="J123" s="45" t="n">
        <v>7.74</v>
      </c>
      <c r="K123" s="43" t="s">
        <v>23</v>
      </c>
      <c r="L123" s="43" t="s">
        <v>57</v>
      </c>
      <c r="M123" s="43"/>
    </row>
    <row r="124" s="29" customFormat="true" ht="12" hidden="false" customHeight="true" outlineLevel="0" collapsed="false">
      <c r="A124" s="38" t="n">
        <v>118</v>
      </c>
      <c r="B124" s="39" t="s">
        <v>981</v>
      </c>
      <c r="C124" s="40" t="s">
        <v>982</v>
      </c>
      <c r="D124" s="41" t="s">
        <v>983</v>
      </c>
      <c r="E124" s="42" t="s">
        <v>984</v>
      </c>
      <c r="F124" s="42" t="s">
        <v>62</v>
      </c>
      <c r="G124" s="43" t="n">
        <v>7.20855614973262</v>
      </c>
      <c r="H124" s="44" t="n">
        <v>7</v>
      </c>
      <c r="I124" s="43" t="n">
        <v>8</v>
      </c>
      <c r="J124" s="45" t="n">
        <v>7.27</v>
      </c>
      <c r="K124" s="43" t="s">
        <v>23</v>
      </c>
      <c r="L124" s="43" t="s">
        <v>46</v>
      </c>
      <c r="M124" s="43"/>
    </row>
    <row r="125" s="29" customFormat="true" ht="12" hidden="false" customHeight="true" outlineLevel="0" collapsed="false">
      <c r="A125" s="38" t="n">
        <v>119</v>
      </c>
      <c r="B125" s="39" t="s">
        <v>985</v>
      </c>
      <c r="C125" s="40" t="s">
        <v>99</v>
      </c>
      <c r="D125" s="41" t="s">
        <v>986</v>
      </c>
      <c r="E125" s="42" t="s">
        <v>987</v>
      </c>
      <c r="F125" s="42" t="s">
        <v>44</v>
      </c>
      <c r="G125" s="43" t="n">
        <v>7.54010695187166</v>
      </c>
      <c r="H125" s="44" t="n">
        <v>9</v>
      </c>
      <c r="I125" s="43" t="n">
        <v>9</v>
      </c>
      <c r="J125" s="45" t="n">
        <v>7.65</v>
      </c>
      <c r="K125" s="43" t="s">
        <v>23</v>
      </c>
      <c r="L125" s="43" t="s">
        <v>46</v>
      </c>
      <c r="M125" s="43"/>
    </row>
    <row r="126" s="29" customFormat="true" ht="12" hidden="false" customHeight="true" outlineLevel="0" collapsed="false">
      <c r="A126" s="38" t="n">
        <v>120</v>
      </c>
      <c r="B126" s="39" t="s">
        <v>988</v>
      </c>
      <c r="C126" s="40" t="s">
        <v>369</v>
      </c>
      <c r="D126" s="41" t="s">
        <v>493</v>
      </c>
      <c r="E126" s="42" t="s">
        <v>989</v>
      </c>
      <c r="F126" s="42" t="s">
        <v>87</v>
      </c>
      <c r="G126" s="43" t="n">
        <v>7.22994652406417</v>
      </c>
      <c r="H126" s="44" t="n">
        <v>8</v>
      </c>
      <c r="I126" s="43" t="n">
        <v>8.5</v>
      </c>
      <c r="J126" s="45" t="n">
        <v>7.32</v>
      </c>
      <c r="K126" s="43" t="s">
        <v>23</v>
      </c>
      <c r="L126" s="43" t="s">
        <v>46</v>
      </c>
      <c r="M126" s="43"/>
    </row>
    <row r="127" s="29" customFormat="true" ht="12" hidden="false" customHeight="true" outlineLevel="0" collapsed="false">
      <c r="A127" s="38" t="n">
        <v>121</v>
      </c>
      <c r="B127" s="39" t="s">
        <v>990</v>
      </c>
      <c r="C127" s="40" t="s">
        <v>991</v>
      </c>
      <c r="D127" s="41" t="s">
        <v>992</v>
      </c>
      <c r="E127" s="42" t="s">
        <v>993</v>
      </c>
      <c r="F127" s="42" t="s">
        <v>44</v>
      </c>
      <c r="G127" s="43" t="n">
        <v>7.21390374331551</v>
      </c>
      <c r="H127" s="44" t="n">
        <v>8</v>
      </c>
      <c r="I127" s="43" t="n">
        <v>8.33333333333333</v>
      </c>
      <c r="J127" s="45" t="n">
        <v>7.3</v>
      </c>
      <c r="K127" s="43" t="s">
        <v>23</v>
      </c>
      <c r="L127" s="43" t="s">
        <v>23</v>
      </c>
      <c r="M127" s="43"/>
    </row>
    <row r="128" s="29" customFormat="true" ht="12" hidden="false" customHeight="true" outlineLevel="0" collapsed="false">
      <c r="A128" s="38" t="n">
        <v>122</v>
      </c>
      <c r="B128" s="39" t="s">
        <v>994</v>
      </c>
      <c r="C128" s="40" t="s">
        <v>995</v>
      </c>
      <c r="D128" s="41" t="s">
        <v>992</v>
      </c>
      <c r="E128" s="42" t="s">
        <v>996</v>
      </c>
      <c r="F128" s="42" t="s">
        <v>142</v>
      </c>
      <c r="G128" s="43" t="n">
        <v>7.27272727272727</v>
      </c>
      <c r="H128" s="44" t="n">
        <v>7.5</v>
      </c>
      <c r="I128" s="43" t="n">
        <v>8.33333333333333</v>
      </c>
      <c r="J128" s="45" t="n">
        <v>7.35</v>
      </c>
      <c r="K128" s="43" t="s">
        <v>23</v>
      </c>
      <c r="L128" s="43" t="s">
        <v>57</v>
      </c>
      <c r="M128" s="43"/>
    </row>
    <row r="129" s="29" customFormat="true" ht="12" hidden="false" customHeight="true" outlineLevel="0" collapsed="false">
      <c r="A129" s="38" t="n">
        <v>123</v>
      </c>
      <c r="B129" s="39" t="s">
        <v>997</v>
      </c>
      <c r="C129" s="40" t="s">
        <v>998</v>
      </c>
      <c r="D129" s="41" t="s">
        <v>999</v>
      </c>
      <c r="E129" s="42" t="s">
        <v>271</v>
      </c>
      <c r="F129" s="42" t="s">
        <v>62</v>
      </c>
      <c r="G129" s="43" t="n">
        <v>7.05347593582888</v>
      </c>
      <c r="H129" s="44" t="n">
        <v>7.5</v>
      </c>
      <c r="I129" s="43" t="n">
        <v>8</v>
      </c>
      <c r="J129" s="45" t="n">
        <v>7.12</v>
      </c>
      <c r="K129" s="43" t="s">
        <v>23</v>
      </c>
      <c r="L129" s="43" t="s">
        <v>57</v>
      </c>
      <c r="M129" s="43"/>
    </row>
    <row r="130" s="29" customFormat="true" ht="12" hidden="false" customHeight="true" outlineLevel="0" collapsed="false">
      <c r="A130" s="38" t="n">
        <v>124</v>
      </c>
      <c r="B130" s="39" t="s">
        <v>1000</v>
      </c>
      <c r="C130" s="40" t="s">
        <v>1001</v>
      </c>
      <c r="D130" s="41" t="s">
        <v>1002</v>
      </c>
      <c r="E130" s="42" t="s">
        <v>1003</v>
      </c>
      <c r="F130" s="42" t="s">
        <v>51</v>
      </c>
      <c r="G130" s="43" t="n">
        <v>7.33689839572193</v>
      </c>
      <c r="H130" s="44" t="n">
        <v>7.5</v>
      </c>
      <c r="I130" s="43" t="n">
        <v>8.66666666666667</v>
      </c>
      <c r="J130" s="45" t="n">
        <v>7.44</v>
      </c>
      <c r="K130" s="43" t="s">
        <v>23</v>
      </c>
      <c r="L130" s="43" t="s">
        <v>46</v>
      </c>
      <c r="M130" s="43"/>
    </row>
    <row r="131" s="29" customFormat="true" ht="12" hidden="false" customHeight="true" outlineLevel="0" collapsed="false">
      <c r="A131" s="38" t="n">
        <v>125</v>
      </c>
      <c r="B131" s="39" t="s">
        <v>1004</v>
      </c>
      <c r="C131" s="40" t="s">
        <v>548</v>
      </c>
      <c r="D131" s="41" t="s">
        <v>85</v>
      </c>
      <c r="E131" s="42" t="s">
        <v>1005</v>
      </c>
      <c r="F131" s="42" t="s">
        <v>121</v>
      </c>
      <c r="G131" s="43" t="n">
        <v>7.83422459893048</v>
      </c>
      <c r="H131" s="44" t="n">
        <v>9.5</v>
      </c>
      <c r="I131" s="43" t="n">
        <v>9.5</v>
      </c>
      <c r="J131" s="45" t="n">
        <v>8</v>
      </c>
      <c r="K131" s="43" t="s">
        <v>133</v>
      </c>
      <c r="L131" s="43" t="s">
        <v>46</v>
      </c>
      <c r="M131" s="43" t="s">
        <v>502</v>
      </c>
    </row>
    <row r="132" s="29" customFormat="true" ht="12" hidden="false" customHeight="true" outlineLevel="0" collapsed="false">
      <c r="A132" s="38" t="n">
        <v>126</v>
      </c>
      <c r="B132" s="39" t="s">
        <v>1006</v>
      </c>
      <c r="C132" s="40" t="s">
        <v>41</v>
      </c>
      <c r="D132" s="41" t="s">
        <v>85</v>
      </c>
      <c r="E132" s="42" t="s">
        <v>1007</v>
      </c>
      <c r="F132" s="42" t="s">
        <v>51</v>
      </c>
      <c r="G132" s="43" t="n">
        <v>7.16042780748663</v>
      </c>
      <c r="H132" s="44" t="n">
        <v>7.5</v>
      </c>
      <c r="I132" s="43" t="n">
        <v>7.16666666666667</v>
      </c>
      <c r="J132" s="45" t="n">
        <v>7.16</v>
      </c>
      <c r="K132" s="43" t="s">
        <v>23</v>
      </c>
      <c r="L132" s="43" t="s">
        <v>46</v>
      </c>
      <c r="M132" s="43"/>
    </row>
    <row r="133" s="29" customFormat="true" ht="12" hidden="false" customHeight="true" outlineLevel="0" collapsed="false">
      <c r="A133" s="38" t="n">
        <v>127</v>
      </c>
      <c r="B133" s="39" t="s">
        <v>1008</v>
      </c>
      <c r="C133" s="40" t="s">
        <v>1009</v>
      </c>
      <c r="D133" s="41" t="s">
        <v>532</v>
      </c>
      <c r="E133" s="42" t="s">
        <v>1010</v>
      </c>
      <c r="F133" s="42" t="s">
        <v>56</v>
      </c>
      <c r="G133" s="43" t="n">
        <v>7.06417112299465</v>
      </c>
      <c r="H133" s="44" t="n">
        <v>7</v>
      </c>
      <c r="I133" s="43" t="n">
        <v>8.33333333333333</v>
      </c>
      <c r="J133" s="45" t="n">
        <v>7.16</v>
      </c>
      <c r="K133" s="43" t="s">
        <v>23</v>
      </c>
      <c r="L133" s="43" t="s">
        <v>57</v>
      </c>
      <c r="M133" s="43"/>
    </row>
    <row r="134" s="29" customFormat="true" ht="12" hidden="false" customHeight="true" outlineLevel="0" collapsed="false">
      <c r="A134" s="38" t="n">
        <v>128</v>
      </c>
      <c r="B134" s="39" t="s">
        <v>1011</v>
      </c>
      <c r="C134" s="40" t="s">
        <v>1012</v>
      </c>
      <c r="D134" s="41" t="s">
        <v>1013</v>
      </c>
      <c r="E134" s="42" t="s">
        <v>1014</v>
      </c>
      <c r="F134" s="42" t="s">
        <v>121</v>
      </c>
      <c r="G134" s="43" t="n">
        <v>6.4331550802139</v>
      </c>
      <c r="H134" s="44" t="n">
        <v>5</v>
      </c>
      <c r="I134" s="43" t="n">
        <v>5.66666666666667</v>
      </c>
      <c r="J134" s="45" t="n">
        <v>6.38</v>
      </c>
      <c r="K134" s="43" t="s">
        <v>45</v>
      </c>
      <c r="L134" s="43" t="s">
        <v>57</v>
      </c>
      <c r="M134" s="43"/>
    </row>
    <row r="135" s="29" customFormat="true" ht="12" hidden="false" customHeight="true" outlineLevel="0" collapsed="false">
      <c r="A135" s="38" t="n">
        <v>129</v>
      </c>
      <c r="B135" s="39" t="s">
        <v>1015</v>
      </c>
      <c r="C135" s="40" t="s">
        <v>1016</v>
      </c>
      <c r="D135" s="41" t="s">
        <v>1017</v>
      </c>
      <c r="E135" s="42" t="s">
        <v>768</v>
      </c>
      <c r="F135" s="42" t="s">
        <v>142</v>
      </c>
      <c r="G135" s="43" t="n">
        <v>7.36363636363636</v>
      </c>
      <c r="H135" s="44" t="n">
        <v>8</v>
      </c>
      <c r="I135" s="43" t="n">
        <v>8.5</v>
      </c>
      <c r="J135" s="45" t="n">
        <v>7.45</v>
      </c>
      <c r="K135" s="43" t="s">
        <v>23</v>
      </c>
      <c r="L135" s="43" t="s">
        <v>46</v>
      </c>
      <c r="M135" s="43"/>
    </row>
    <row r="136" s="29" customFormat="true" ht="12" hidden="false" customHeight="true" outlineLevel="0" collapsed="false">
      <c r="A136" s="38" t="n">
        <v>130</v>
      </c>
      <c r="B136" s="39" t="s">
        <v>1018</v>
      </c>
      <c r="C136" s="40" t="s">
        <v>624</v>
      </c>
      <c r="D136" s="41" t="s">
        <v>1019</v>
      </c>
      <c r="E136" s="42" t="s">
        <v>1020</v>
      </c>
      <c r="F136" s="42" t="s">
        <v>142</v>
      </c>
      <c r="G136" s="43" t="n">
        <v>6.59893048128342</v>
      </c>
      <c r="H136" s="44" t="n">
        <v>8</v>
      </c>
      <c r="I136" s="43" t="n">
        <v>7</v>
      </c>
      <c r="J136" s="45" t="n">
        <v>6.63</v>
      </c>
      <c r="K136" s="43" t="s">
        <v>45</v>
      </c>
      <c r="L136" s="43" t="s">
        <v>57</v>
      </c>
      <c r="M136" s="43"/>
    </row>
    <row r="137" s="29" customFormat="true" ht="12" hidden="false" customHeight="true" outlineLevel="0" collapsed="false">
      <c r="A137" s="38" t="n">
        <v>131</v>
      </c>
      <c r="B137" s="39" t="s">
        <v>1021</v>
      </c>
      <c r="C137" s="40" t="s">
        <v>1022</v>
      </c>
      <c r="D137" s="41" t="s">
        <v>1023</v>
      </c>
      <c r="E137" s="42" t="s">
        <v>857</v>
      </c>
      <c r="F137" s="42" t="s">
        <v>121</v>
      </c>
      <c r="G137" s="43" t="n">
        <v>7.12299465240642</v>
      </c>
      <c r="H137" s="44" t="n">
        <v>8.5</v>
      </c>
      <c r="I137" s="43" t="n">
        <v>8.5</v>
      </c>
      <c r="J137" s="45" t="n">
        <v>7.23</v>
      </c>
      <c r="K137" s="43" t="s">
        <v>23</v>
      </c>
      <c r="L137" s="43" t="s">
        <v>57</v>
      </c>
      <c r="M137" s="43"/>
    </row>
    <row r="138" s="29" customFormat="true" ht="12" hidden="false" customHeight="true" outlineLevel="0" collapsed="false">
      <c r="A138" s="38" t="n">
        <v>132</v>
      </c>
      <c r="B138" s="39" t="s">
        <v>1024</v>
      </c>
      <c r="C138" s="40" t="s">
        <v>1025</v>
      </c>
      <c r="D138" s="41" t="s">
        <v>1026</v>
      </c>
      <c r="E138" s="42" t="s">
        <v>1027</v>
      </c>
      <c r="F138" s="42" t="s">
        <v>56</v>
      </c>
      <c r="G138" s="43" t="n">
        <v>7.7379679144385</v>
      </c>
      <c r="H138" s="44" t="n">
        <v>9</v>
      </c>
      <c r="I138" s="43" t="n">
        <v>9</v>
      </c>
      <c r="J138" s="45" t="n">
        <v>7.83</v>
      </c>
      <c r="K138" s="43" t="s">
        <v>23</v>
      </c>
      <c r="L138" s="43" t="s">
        <v>46</v>
      </c>
      <c r="M138" s="43"/>
    </row>
    <row r="139" s="29" customFormat="true" ht="12" hidden="false" customHeight="true" outlineLevel="0" collapsed="false">
      <c r="A139" s="38" t="n">
        <v>133</v>
      </c>
      <c r="B139" s="39" t="s">
        <v>1028</v>
      </c>
      <c r="C139" s="40" t="s">
        <v>1029</v>
      </c>
      <c r="D139" s="41" t="s">
        <v>1030</v>
      </c>
      <c r="E139" s="42" t="s">
        <v>612</v>
      </c>
      <c r="F139" s="42" t="s">
        <v>51</v>
      </c>
      <c r="G139" s="43" t="n">
        <v>6.19786096256685</v>
      </c>
      <c r="H139" s="44" t="n">
        <v>7.5</v>
      </c>
      <c r="I139" s="43" t="n">
        <v>6.5</v>
      </c>
      <c r="J139" s="45" t="n">
        <v>6.22</v>
      </c>
      <c r="K139" s="43" t="s">
        <v>45</v>
      </c>
      <c r="L139" s="43" t="s">
        <v>46</v>
      </c>
      <c r="M139" s="43"/>
    </row>
    <row r="140" s="29" customFormat="true" ht="12" hidden="false" customHeight="true" outlineLevel="0" collapsed="false">
      <c r="A140" s="38" t="n">
        <v>134</v>
      </c>
      <c r="B140" s="39" t="s">
        <v>1031</v>
      </c>
      <c r="C140" s="40" t="s">
        <v>1032</v>
      </c>
      <c r="D140" s="41" t="s">
        <v>565</v>
      </c>
      <c r="E140" s="42" t="s">
        <v>1033</v>
      </c>
      <c r="F140" s="42" t="s">
        <v>67</v>
      </c>
      <c r="G140" s="43" t="n">
        <v>7.74331550802139</v>
      </c>
      <c r="H140" s="44" t="n">
        <v>9</v>
      </c>
      <c r="I140" s="43" t="n">
        <v>9</v>
      </c>
      <c r="J140" s="45" t="n">
        <v>7.84</v>
      </c>
      <c r="K140" s="43" t="s">
        <v>23</v>
      </c>
      <c r="L140" s="43" t="s">
        <v>46</v>
      </c>
      <c r="M140" s="43"/>
    </row>
    <row r="141" s="29" customFormat="true" ht="12" hidden="false" customHeight="true" outlineLevel="0" collapsed="false">
      <c r="A141" s="38" t="n">
        <v>135</v>
      </c>
      <c r="B141" s="39" t="s">
        <v>1034</v>
      </c>
      <c r="C141" s="40" t="s">
        <v>1035</v>
      </c>
      <c r="D141" s="41" t="s">
        <v>571</v>
      </c>
      <c r="E141" s="42" t="s">
        <v>760</v>
      </c>
      <c r="F141" s="42" t="s">
        <v>56</v>
      </c>
      <c r="G141" s="43" t="n">
        <v>6.26737967914439</v>
      </c>
      <c r="H141" s="44" t="n">
        <v>6.5</v>
      </c>
      <c r="I141" s="43" t="n">
        <v>6</v>
      </c>
      <c r="J141" s="45" t="n">
        <v>6.25</v>
      </c>
      <c r="K141" s="43" t="s">
        <v>45</v>
      </c>
      <c r="L141" s="43" t="s">
        <v>46</v>
      </c>
      <c r="M141" s="43"/>
    </row>
    <row r="142" s="29" customFormat="true" ht="12" hidden="false" customHeight="true" outlineLevel="0" collapsed="false">
      <c r="A142" s="38" t="n">
        <v>136</v>
      </c>
      <c r="B142" s="39" t="s">
        <v>1036</v>
      </c>
      <c r="C142" s="40" t="s">
        <v>517</v>
      </c>
      <c r="D142" s="41" t="s">
        <v>571</v>
      </c>
      <c r="E142" s="42" t="s">
        <v>1037</v>
      </c>
      <c r="F142" s="42" t="s">
        <v>127</v>
      </c>
      <c r="G142" s="43" t="n">
        <v>7.45989304812834</v>
      </c>
      <c r="H142" s="44" t="n">
        <v>8.5</v>
      </c>
      <c r="I142" s="43" t="n">
        <v>8.5</v>
      </c>
      <c r="J142" s="45" t="n">
        <v>7.54</v>
      </c>
      <c r="K142" s="43" t="s">
        <v>23</v>
      </c>
      <c r="L142" s="43" t="s">
        <v>46</v>
      </c>
      <c r="M142" s="43"/>
    </row>
    <row r="143" s="29" customFormat="true" ht="12" hidden="false" customHeight="true" outlineLevel="0" collapsed="false">
      <c r="A143" s="38" t="n">
        <v>137</v>
      </c>
      <c r="B143" s="39" t="s">
        <v>1038</v>
      </c>
      <c r="C143" s="40" t="s">
        <v>435</v>
      </c>
      <c r="D143" s="41" t="s">
        <v>1039</v>
      </c>
      <c r="E143" s="42" t="s">
        <v>1040</v>
      </c>
      <c r="F143" s="42" t="s">
        <v>427</v>
      </c>
      <c r="G143" s="43" t="n">
        <v>7.05882352941176</v>
      </c>
      <c r="H143" s="44" t="n">
        <v>8</v>
      </c>
      <c r="I143" s="43" t="n">
        <v>7.5</v>
      </c>
      <c r="J143" s="45" t="n">
        <v>7.09</v>
      </c>
      <c r="K143" s="43" t="s">
        <v>23</v>
      </c>
      <c r="L143" s="43" t="s">
        <v>57</v>
      </c>
      <c r="M143" s="43"/>
    </row>
    <row r="144" s="29" customFormat="true" ht="12" hidden="false" customHeight="true" outlineLevel="0" collapsed="false">
      <c r="A144" s="38" t="n">
        <v>138</v>
      </c>
      <c r="B144" s="39" t="s">
        <v>1041</v>
      </c>
      <c r="C144" s="40" t="s">
        <v>697</v>
      </c>
      <c r="D144" s="41" t="s">
        <v>583</v>
      </c>
      <c r="E144" s="42" t="s">
        <v>1042</v>
      </c>
      <c r="F144" s="42" t="s">
        <v>56</v>
      </c>
      <c r="G144" s="43" t="n">
        <v>6.48663101604278</v>
      </c>
      <c r="H144" s="44" t="n">
        <v>7</v>
      </c>
      <c r="I144" s="43" t="n">
        <v>7.33333333333333</v>
      </c>
      <c r="J144" s="45" t="n">
        <v>6.55</v>
      </c>
      <c r="K144" s="43" t="s">
        <v>45</v>
      </c>
      <c r="L144" s="43" t="s">
        <v>57</v>
      </c>
      <c r="M144" s="43"/>
    </row>
    <row r="145" s="29" customFormat="true" ht="12" hidden="false" customHeight="true" outlineLevel="0" collapsed="false">
      <c r="A145" s="38" t="n">
        <v>139</v>
      </c>
      <c r="B145" s="39" t="s">
        <v>1043</v>
      </c>
      <c r="C145" s="40" t="s">
        <v>91</v>
      </c>
      <c r="D145" s="41" t="s">
        <v>583</v>
      </c>
      <c r="E145" s="42" t="s">
        <v>1044</v>
      </c>
      <c r="F145" s="42" t="s">
        <v>142</v>
      </c>
      <c r="G145" s="43" t="n">
        <v>6.72727272727273</v>
      </c>
      <c r="H145" s="44" t="n">
        <v>7.5</v>
      </c>
      <c r="I145" s="43" t="n">
        <v>8</v>
      </c>
      <c r="J145" s="45" t="n">
        <v>6.82</v>
      </c>
      <c r="K145" s="43" t="s">
        <v>45</v>
      </c>
      <c r="L145" s="43" t="s">
        <v>57</v>
      </c>
      <c r="M145" s="43"/>
    </row>
    <row r="146" s="29" customFormat="true" ht="12" hidden="false" customHeight="true" outlineLevel="0" collapsed="false">
      <c r="A146" s="38" t="n">
        <v>140</v>
      </c>
      <c r="B146" s="39" t="s">
        <v>1045</v>
      </c>
      <c r="C146" s="40" t="s">
        <v>614</v>
      </c>
      <c r="D146" s="41" t="s">
        <v>1046</v>
      </c>
      <c r="E146" s="42" t="s">
        <v>1047</v>
      </c>
      <c r="F146" s="42" t="s">
        <v>51</v>
      </c>
      <c r="G146" s="43" t="n">
        <v>6.93048128342246</v>
      </c>
      <c r="H146" s="44" t="n">
        <v>8</v>
      </c>
      <c r="I146" s="43" t="n">
        <v>7.83333333333333</v>
      </c>
      <c r="J146" s="45" t="n">
        <v>7</v>
      </c>
      <c r="K146" s="43" t="s">
        <v>23</v>
      </c>
      <c r="L146" s="43" t="s">
        <v>57</v>
      </c>
      <c r="M146" s="43"/>
    </row>
    <row r="147" s="29" customFormat="true" ht="12" hidden="false" customHeight="true" outlineLevel="0" collapsed="false">
      <c r="A147" s="38" t="n">
        <v>141</v>
      </c>
      <c r="B147" s="39" t="s">
        <v>1048</v>
      </c>
      <c r="C147" s="40" t="s">
        <v>1049</v>
      </c>
      <c r="D147" s="41" t="s">
        <v>591</v>
      </c>
      <c r="E147" s="42" t="s">
        <v>1050</v>
      </c>
      <c r="F147" s="42" t="s">
        <v>132</v>
      </c>
      <c r="G147" s="43" t="n">
        <v>7.37433155080214</v>
      </c>
      <c r="H147" s="44" t="n">
        <v>8.5</v>
      </c>
      <c r="I147" s="43" t="n">
        <v>8.33333333333333</v>
      </c>
      <c r="J147" s="45" t="n">
        <v>7.45</v>
      </c>
      <c r="K147" s="43" t="s">
        <v>23</v>
      </c>
      <c r="L147" s="43" t="s">
        <v>46</v>
      </c>
      <c r="M147" s="43"/>
    </row>
    <row r="148" s="29" customFormat="true" ht="12" hidden="false" customHeight="true" outlineLevel="0" collapsed="false">
      <c r="A148" s="38" t="n">
        <v>142</v>
      </c>
      <c r="B148" s="39" t="s">
        <v>1051</v>
      </c>
      <c r="C148" s="40" t="s">
        <v>1052</v>
      </c>
      <c r="D148" s="41" t="s">
        <v>594</v>
      </c>
      <c r="E148" s="42" t="s">
        <v>1053</v>
      </c>
      <c r="F148" s="42" t="s">
        <v>132</v>
      </c>
      <c r="G148" s="43" t="n">
        <v>6.9572192513369</v>
      </c>
      <c r="H148" s="44" t="n">
        <v>7.5</v>
      </c>
      <c r="I148" s="43" t="n">
        <v>8</v>
      </c>
      <c r="J148" s="45" t="n">
        <v>7.03</v>
      </c>
      <c r="K148" s="43" t="s">
        <v>23</v>
      </c>
      <c r="L148" s="43" t="s">
        <v>57</v>
      </c>
      <c r="M148" s="43"/>
    </row>
    <row r="149" s="29" customFormat="true" ht="12" hidden="false" customHeight="true" outlineLevel="0" collapsed="false">
      <c r="A149" s="38" t="n">
        <v>143</v>
      </c>
      <c r="B149" s="39" t="s">
        <v>1054</v>
      </c>
      <c r="C149" s="40" t="s">
        <v>1055</v>
      </c>
      <c r="D149" s="41" t="s">
        <v>594</v>
      </c>
      <c r="E149" s="42" t="s">
        <v>1056</v>
      </c>
      <c r="F149" s="42" t="s">
        <v>121</v>
      </c>
      <c r="G149" s="43" t="n">
        <v>7.49732620320856</v>
      </c>
      <c r="H149" s="44" t="n">
        <v>9</v>
      </c>
      <c r="I149" s="43" t="n">
        <v>9</v>
      </c>
      <c r="J149" s="45" t="n">
        <v>7.61</v>
      </c>
      <c r="K149" s="43" t="s">
        <v>23</v>
      </c>
      <c r="L149" s="43" t="s">
        <v>46</v>
      </c>
      <c r="M149" s="43"/>
    </row>
    <row r="150" s="29" customFormat="true" ht="12" hidden="false" customHeight="true" outlineLevel="0" collapsed="false">
      <c r="A150" s="38" t="n">
        <v>144</v>
      </c>
      <c r="B150" s="39" t="s">
        <v>1057</v>
      </c>
      <c r="C150" s="40" t="s">
        <v>1058</v>
      </c>
      <c r="D150" s="41" t="s">
        <v>1059</v>
      </c>
      <c r="E150" s="42" t="s">
        <v>1060</v>
      </c>
      <c r="F150" s="42" t="s">
        <v>121</v>
      </c>
      <c r="G150" s="43" t="n">
        <v>6.05347593582888</v>
      </c>
      <c r="H150" s="44" t="n">
        <v>6.5</v>
      </c>
      <c r="I150" s="43" t="n">
        <v>6.83333333333333</v>
      </c>
      <c r="J150" s="45" t="n">
        <v>6.11</v>
      </c>
      <c r="K150" s="43" t="s">
        <v>45</v>
      </c>
      <c r="L150" s="43" t="s">
        <v>57</v>
      </c>
      <c r="M150" s="43"/>
    </row>
    <row r="151" s="29" customFormat="true" ht="12" hidden="false" customHeight="true" outlineLevel="0" collapsed="false">
      <c r="A151" s="38" t="n">
        <v>145</v>
      </c>
      <c r="B151" s="39" t="s">
        <v>1061</v>
      </c>
      <c r="C151" s="40" t="s">
        <v>1062</v>
      </c>
      <c r="D151" s="41" t="s">
        <v>1063</v>
      </c>
      <c r="E151" s="42" t="s">
        <v>646</v>
      </c>
      <c r="F151" s="42" t="s">
        <v>121</v>
      </c>
      <c r="G151" s="43" t="n">
        <v>8.54010695187166</v>
      </c>
      <c r="H151" s="44" t="n">
        <v>10</v>
      </c>
      <c r="I151" s="43" t="n">
        <v>10</v>
      </c>
      <c r="J151" s="45" t="n">
        <v>8.65</v>
      </c>
      <c r="K151" s="43" t="s">
        <v>133</v>
      </c>
      <c r="L151" s="43" t="s">
        <v>46</v>
      </c>
      <c r="M151" s="43"/>
    </row>
    <row r="152" s="29" customFormat="true" ht="12" hidden="false" customHeight="true" outlineLevel="0" collapsed="false">
      <c r="A152" s="38" t="n">
        <v>146</v>
      </c>
      <c r="B152" s="39" t="s">
        <v>1064</v>
      </c>
      <c r="C152" s="40" t="s">
        <v>1065</v>
      </c>
      <c r="D152" s="41" t="s">
        <v>618</v>
      </c>
      <c r="E152" s="42" t="s">
        <v>1066</v>
      </c>
      <c r="F152" s="42" t="s">
        <v>62</v>
      </c>
      <c r="G152" s="43" t="n">
        <v>6.76470588235294</v>
      </c>
      <c r="H152" s="44" t="n">
        <v>7.5</v>
      </c>
      <c r="I152" s="43" t="n">
        <v>7.83333333333333</v>
      </c>
      <c r="J152" s="45" t="n">
        <v>6.84</v>
      </c>
      <c r="K152" s="43" t="s">
        <v>45</v>
      </c>
      <c r="L152" s="43" t="s">
        <v>57</v>
      </c>
      <c r="M152" s="43"/>
    </row>
    <row r="153" s="29" customFormat="true" ht="12" hidden="false" customHeight="true" outlineLevel="0" collapsed="false">
      <c r="A153" s="38" t="n">
        <v>147</v>
      </c>
      <c r="B153" s="39" t="s">
        <v>1067</v>
      </c>
      <c r="C153" s="40" t="s">
        <v>1068</v>
      </c>
      <c r="D153" s="41" t="s">
        <v>358</v>
      </c>
      <c r="E153" s="42" t="s">
        <v>1069</v>
      </c>
      <c r="F153" s="42"/>
      <c r="G153" s="43" t="n">
        <v>6.79144385026738</v>
      </c>
      <c r="H153" s="44" t="n">
        <v>6.5</v>
      </c>
      <c r="I153" s="43" t="n">
        <v>7.83333333333333</v>
      </c>
      <c r="J153" s="45" t="n">
        <v>6.87</v>
      </c>
      <c r="K153" s="43" t="s">
        <v>45</v>
      </c>
      <c r="L153" s="43" t="s">
        <v>57</v>
      </c>
      <c r="M153" s="43"/>
    </row>
    <row r="154" s="29" customFormat="true" ht="12" hidden="false" customHeight="true" outlineLevel="0" collapsed="false">
      <c r="A154" s="38" t="n">
        <v>148</v>
      </c>
      <c r="B154" s="39" t="s">
        <v>1070</v>
      </c>
      <c r="C154" s="40" t="s">
        <v>1071</v>
      </c>
      <c r="D154" s="41" t="s">
        <v>1072</v>
      </c>
      <c r="E154" s="42" t="s">
        <v>1073</v>
      </c>
      <c r="F154" s="42" t="s">
        <v>142</v>
      </c>
      <c r="G154" s="43" t="n">
        <v>6.55080213903743</v>
      </c>
      <c r="H154" s="44" t="n">
        <v>7</v>
      </c>
      <c r="I154" s="43" t="n">
        <v>7</v>
      </c>
      <c r="J154" s="45" t="n">
        <v>6.58</v>
      </c>
      <c r="K154" s="43" t="s">
        <v>45</v>
      </c>
      <c r="L154" s="43" t="s">
        <v>46</v>
      </c>
      <c r="M154" s="43"/>
    </row>
    <row r="155" s="29" customFormat="true" ht="12" hidden="false" customHeight="true" outlineLevel="0" collapsed="false">
      <c r="A155" s="38" t="n">
        <v>149</v>
      </c>
      <c r="B155" s="39" t="s">
        <v>1074</v>
      </c>
      <c r="C155" s="40" t="s">
        <v>1075</v>
      </c>
      <c r="D155" s="41" t="s">
        <v>463</v>
      </c>
      <c r="E155" s="42" t="s">
        <v>1076</v>
      </c>
      <c r="F155" s="42" t="s">
        <v>56</v>
      </c>
      <c r="G155" s="43" t="n">
        <v>8.11229946524064</v>
      </c>
      <c r="H155" s="44" t="n">
        <v>9.5</v>
      </c>
      <c r="I155" s="43" t="n">
        <v>9.5</v>
      </c>
      <c r="J155" s="45" t="n">
        <v>8.22</v>
      </c>
      <c r="K155" s="43" t="s">
        <v>133</v>
      </c>
      <c r="L155" s="43" t="s">
        <v>46</v>
      </c>
      <c r="M155" s="43"/>
    </row>
    <row r="156" s="29" customFormat="true" ht="12" hidden="false" customHeight="true" outlineLevel="0" collapsed="false">
      <c r="A156" s="38" t="n">
        <v>150</v>
      </c>
      <c r="B156" s="39" t="s">
        <v>1077</v>
      </c>
      <c r="C156" s="40" t="s">
        <v>231</v>
      </c>
      <c r="D156" s="41" t="s">
        <v>1078</v>
      </c>
      <c r="E156" s="42" t="s">
        <v>457</v>
      </c>
      <c r="F156" s="42" t="s">
        <v>62</v>
      </c>
      <c r="G156" s="43" t="n">
        <v>6.8716577540107</v>
      </c>
      <c r="H156" s="44" t="n">
        <v>8.5</v>
      </c>
      <c r="I156" s="43" t="n">
        <v>7.5</v>
      </c>
      <c r="J156" s="45" t="n">
        <v>6.92</v>
      </c>
      <c r="K156" s="43" t="s">
        <v>45</v>
      </c>
      <c r="L156" s="43" t="s">
        <v>57</v>
      </c>
      <c r="M156" s="43"/>
    </row>
    <row r="157" s="29" customFormat="true" ht="12" hidden="false" customHeight="true" outlineLevel="0" collapsed="false">
      <c r="A157" s="38" t="n">
        <v>151</v>
      </c>
      <c r="B157" s="39" t="s">
        <v>1079</v>
      </c>
      <c r="C157" s="40" t="s">
        <v>1080</v>
      </c>
      <c r="D157" s="41" t="s">
        <v>1081</v>
      </c>
      <c r="E157" s="42" t="s">
        <v>1082</v>
      </c>
      <c r="F157" s="42"/>
      <c r="G157" s="43" t="n">
        <v>7.02673796791444</v>
      </c>
      <c r="H157" s="44" t="n">
        <v>7.5</v>
      </c>
      <c r="I157" s="43" t="n">
        <v>8.33333333333333</v>
      </c>
      <c r="J157" s="45" t="n">
        <v>7.12</v>
      </c>
      <c r="K157" s="43" t="s">
        <v>23</v>
      </c>
      <c r="L157" s="43" t="s">
        <v>46</v>
      </c>
      <c r="M157" s="43"/>
    </row>
    <row r="158" s="29" customFormat="true" ht="12" hidden="false" customHeight="true" outlineLevel="0" collapsed="false">
      <c r="A158" s="38" t="n">
        <v>152</v>
      </c>
      <c r="B158" s="39" t="s">
        <v>1083</v>
      </c>
      <c r="C158" s="40" t="s">
        <v>1084</v>
      </c>
      <c r="D158" s="41" t="s">
        <v>1085</v>
      </c>
      <c r="E158" s="42" t="s">
        <v>1086</v>
      </c>
      <c r="F158" s="42" t="s">
        <v>67</v>
      </c>
      <c r="G158" s="43" t="n">
        <v>6.54545454545455</v>
      </c>
      <c r="H158" s="44" t="n">
        <v>7.5</v>
      </c>
      <c r="I158" s="43" t="n">
        <v>7.16666666666667</v>
      </c>
      <c r="J158" s="45" t="n">
        <v>6.59</v>
      </c>
      <c r="K158" s="43" t="s">
        <v>45</v>
      </c>
      <c r="L158" s="43" t="s">
        <v>57</v>
      </c>
      <c r="M158" s="43"/>
    </row>
    <row r="159" s="29" customFormat="true" ht="12" hidden="false" customHeight="true" outlineLevel="0" collapsed="false">
      <c r="A159" s="38" t="n">
        <v>153</v>
      </c>
      <c r="B159" s="39" t="s">
        <v>1087</v>
      </c>
      <c r="C159" s="40" t="s">
        <v>1088</v>
      </c>
      <c r="D159" s="41" t="s">
        <v>1089</v>
      </c>
      <c r="E159" s="42" t="s">
        <v>938</v>
      </c>
      <c r="F159" s="42" t="s">
        <v>142</v>
      </c>
      <c r="G159" s="43" t="n">
        <v>6.20855614973262</v>
      </c>
      <c r="H159" s="44" t="n">
        <v>7.5</v>
      </c>
      <c r="I159" s="43" t="n">
        <v>7.33333333333333</v>
      </c>
      <c r="J159" s="45" t="n">
        <v>6.29</v>
      </c>
      <c r="K159" s="43" t="s">
        <v>45</v>
      </c>
      <c r="L159" s="43" t="s">
        <v>57</v>
      </c>
      <c r="M159" s="43" t="s">
        <v>638</v>
      </c>
    </row>
    <row r="160" s="29" customFormat="true" ht="12" hidden="false" customHeight="true" outlineLevel="0" collapsed="false">
      <c r="A160" s="38" t="n">
        <v>154</v>
      </c>
      <c r="B160" s="39" t="s">
        <v>1090</v>
      </c>
      <c r="C160" s="40" t="s">
        <v>1091</v>
      </c>
      <c r="D160" s="41" t="s">
        <v>317</v>
      </c>
      <c r="E160" s="42" t="s">
        <v>1092</v>
      </c>
      <c r="F160" s="42" t="s">
        <v>121</v>
      </c>
      <c r="G160" s="43" t="n">
        <v>6.38502673796791</v>
      </c>
      <c r="H160" s="44" t="n">
        <v>7</v>
      </c>
      <c r="I160" s="43" t="n">
        <v>6.66666666666667</v>
      </c>
      <c r="J160" s="45" t="n">
        <v>6.41</v>
      </c>
      <c r="K160" s="43" t="s">
        <v>45</v>
      </c>
      <c r="L160" s="43" t="s">
        <v>57</v>
      </c>
      <c r="M160" s="43" t="s">
        <v>638</v>
      </c>
    </row>
    <row r="162" s="30" customFormat="true" ht="12.75" hidden="false" customHeight="false" outlineLevel="0" collapsed="false">
      <c r="B162" s="31"/>
      <c r="C162" s="32"/>
      <c r="D162" s="33"/>
      <c r="E162" s="33"/>
      <c r="F162" s="34"/>
      <c r="G162" s="34"/>
      <c r="J162" s="35"/>
      <c r="K162" s="35" t="s">
        <v>24</v>
      </c>
    </row>
    <row r="163" s="31" customFormat="true" ht="12.75" hidden="false" customHeight="false" outlineLevel="0" collapsed="false">
      <c r="C163" s="36" t="s">
        <v>25</v>
      </c>
      <c r="D163" s="36"/>
      <c r="E163" s="36"/>
      <c r="K163" s="31" t="s">
        <v>26</v>
      </c>
    </row>
    <row r="164" s="31" customFormat="true" ht="12.75" hidden="false" customHeight="false" outlineLevel="0" collapsed="false">
      <c r="C164" s="36"/>
      <c r="D164" s="36"/>
      <c r="E164" s="36"/>
    </row>
    <row r="165" s="31" customFormat="true" ht="12.75" hidden="false" customHeight="false" outlineLevel="0" collapsed="false">
      <c r="C165" s="36"/>
      <c r="D165" s="36"/>
      <c r="E165" s="36"/>
    </row>
    <row r="166" s="31" customFormat="true" ht="12.75" hidden="false" customHeight="false" outlineLevel="0" collapsed="false">
      <c r="C166" s="36"/>
      <c r="D166" s="36"/>
      <c r="E166" s="36"/>
    </row>
    <row r="167" s="31" customFormat="true" ht="12.75" hidden="false" customHeight="false" outlineLevel="0" collapsed="false">
      <c r="C167" s="36"/>
      <c r="D167" s="36"/>
      <c r="E167" s="36"/>
    </row>
    <row r="168" s="31" customFormat="true" ht="12.75" hidden="false" customHeight="false" outlineLevel="0" collapsed="false">
      <c r="C168" s="36"/>
      <c r="D168" s="36"/>
      <c r="E168" s="36"/>
    </row>
    <row r="169" s="31" customFormat="true" ht="12.75" hidden="false" customHeight="false" outlineLevel="0" collapsed="false">
      <c r="C169" s="36" t="s">
        <v>27</v>
      </c>
      <c r="D169" s="36"/>
      <c r="E169" s="36"/>
    </row>
  </sheetData>
  <autoFilter ref="A6:M160"/>
  <mergeCells count="14">
    <mergeCell ref="A1:D1"/>
    <mergeCell ref="E1:M1"/>
    <mergeCell ref="A2:D2"/>
    <mergeCell ref="E2:M2"/>
    <mergeCell ref="E3:M3"/>
    <mergeCell ref="A5:A6"/>
    <mergeCell ref="B5:B6"/>
    <mergeCell ref="C5:C6"/>
    <mergeCell ref="D5:D6"/>
    <mergeCell ref="E5:E6"/>
    <mergeCell ref="F5:F6"/>
    <mergeCell ref="K5:K6"/>
    <mergeCell ref="L5:L6"/>
    <mergeCell ref="M5:M6"/>
  </mergeCells>
  <conditionalFormatting sqref="H7:H158">
    <cfRule type="cellIs" priority="2" operator="lessThan" aboveAverage="0" equalAverage="0" bottom="0" percent="0" rank="0" text="" dxfId="22">
      <formula>5</formula>
    </cfRule>
  </conditionalFormatting>
  <conditionalFormatting sqref="G7:H158">
    <cfRule type="cellIs" priority="3" operator="lessThan" aboveAverage="0" equalAverage="0" bottom="0" percent="0" rank="0" text="" dxfId="23">
      <formula>5</formula>
    </cfRule>
  </conditionalFormatting>
  <conditionalFormatting sqref="K5:M5">
    <cfRule type="cellIs" priority="4" operator="equal" aboveAverage="0" equalAverage="0" bottom="0" percent="0" rank="0" text="" dxfId="24">
      <formula>0</formula>
    </cfRule>
  </conditionalFormatting>
  <conditionalFormatting sqref="H159:H160">
    <cfRule type="cellIs" priority="5" operator="lessThan" aboveAverage="0" equalAverage="0" bottom="0" percent="0" rank="0" text="" dxfId="25">
      <formula>5</formula>
    </cfRule>
  </conditionalFormatting>
  <conditionalFormatting sqref="G159:H160">
    <cfRule type="cellIs" priority="6" operator="lessThan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25" right="0" top="0.5" bottom="0.5" header="0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164" activePane="bottomRight" state="frozen"/>
      <selection pane="topLeft" activeCell="A1" activeCellId="0" sqref="A1"/>
      <selection pane="topRight" activeCell="G1" activeCellId="0" sqref="G1"/>
      <selection pane="bottomLeft" activeCell="A164" activeCellId="0" sqref="A164"/>
      <selection pane="bottomRight" activeCell="A7" activeCellId="0" sqref="A7:IV189"/>
    </sheetView>
  </sheetViews>
  <sheetFormatPr defaultColWidth="10.25" defaultRowHeight="8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8.75"/>
    <col collapsed="false" customWidth="true" hidden="false" outlineLevel="0" max="3" min="3" style="1" width="14.87"/>
    <col collapsed="false" customWidth="true" hidden="false" outlineLevel="0" max="4" min="4" style="1" width="6.62"/>
    <col collapsed="false" customWidth="true" hidden="false" outlineLevel="0" max="5" min="5" style="3" width="5.36"/>
    <col collapsed="false" customWidth="false" hidden="false" outlineLevel="0" max="6" min="6" style="3" width="10.25"/>
    <col collapsed="false" customWidth="true" hidden="false" outlineLevel="0" max="8" min="7" style="4" width="4.25"/>
    <col collapsed="false" customWidth="true" hidden="false" outlineLevel="0" max="10" min="9" style="5" width="4.25"/>
    <col collapsed="false" customWidth="false" hidden="false" outlineLevel="0" max="11" min="11" style="5" width="10.25"/>
    <col collapsed="false" customWidth="true" hidden="false" outlineLevel="0" max="12" min="12" style="5" width="8.12"/>
    <col collapsed="false" customWidth="true" hidden="false" outlineLevel="0" max="13" min="13" style="5" width="6.74"/>
    <col collapsed="false" customWidth="false" hidden="false" outlineLevel="0" max="257" min="14" style="5" width="10.25"/>
  </cols>
  <sheetData>
    <row r="1" s="8" customFormat="true" ht="12.7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7"/>
      <c r="L1" s="7"/>
      <c r="M1" s="7"/>
    </row>
    <row r="2" s="8" customFormat="true" ht="12.75" hidden="false" customHeight="false" outlineLevel="0" collapsed="false">
      <c r="A2" s="6" t="s">
        <v>77</v>
      </c>
      <c r="B2" s="6"/>
      <c r="C2" s="6"/>
      <c r="D2" s="6"/>
      <c r="E2" s="7" t="s">
        <v>1093</v>
      </c>
      <c r="F2" s="7"/>
      <c r="G2" s="7"/>
      <c r="H2" s="7"/>
      <c r="I2" s="7"/>
      <c r="J2" s="7"/>
      <c r="K2" s="7"/>
      <c r="L2" s="7"/>
      <c r="M2" s="7"/>
    </row>
    <row r="3" s="11" customFormat="true" ht="14.25" hidden="false" customHeight="false" outlineLevel="0" collapsed="false">
      <c r="A3" s="9"/>
      <c r="B3" s="9"/>
      <c r="C3" s="9"/>
      <c r="D3" s="9"/>
      <c r="E3" s="10" t="s">
        <v>4</v>
      </c>
      <c r="F3" s="10"/>
      <c r="G3" s="10"/>
      <c r="H3" s="10"/>
      <c r="I3" s="10"/>
      <c r="J3" s="10"/>
      <c r="K3" s="10"/>
      <c r="L3" s="10"/>
      <c r="M3" s="10"/>
    </row>
    <row r="5" s="19" customFormat="true" ht="26.25" hidden="false" customHeight="true" outlineLevel="0" collapsed="false">
      <c r="A5" s="12" t="s">
        <v>5</v>
      </c>
      <c r="B5" s="13" t="s">
        <v>6</v>
      </c>
      <c r="C5" s="14" t="s">
        <v>7</v>
      </c>
      <c r="D5" s="15" t="s">
        <v>8</v>
      </c>
      <c r="E5" s="13" t="s">
        <v>9</v>
      </c>
      <c r="F5" s="12" t="s">
        <v>10</v>
      </c>
      <c r="G5" s="16" t="s">
        <v>11</v>
      </c>
      <c r="H5" s="17" t="s">
        <v>12</v>
      </c>
      <c r="I5" s="17" t="s">
        <v>13</v>
      </c>
      <c r="J5" s="17" t="s">
        <v>14</v>
      </c>
      <c r="K5" s="18" t="s">
        <v>15</v>
      </c>
      <c r="L5" s="18" t="s">
        <v>16</v>
      </c>
      <c r="M5" s="18" t="s">
        <v>17</v>
      </c>
    </row>
    <row r="6" s="19" customFormat="true" ht="10.5" hidden="false" customHeight="false" outlineLevel="0" collapsed="false">
      <c r="A6" s="12"/>
      <c r="B6" s="12"/>
      <c r="C6" s="14"/>
      <c r="D6" s="15"/>
      <c r="E6" s="13"/>
      <c r="F6" s="13"/>
      <c r="G6" s="16" t="n">
        <v>188</v>
      </c>
      <c r="H6" s="16" t="n">
        <v>5</v>
      </c>
      <c r="I6" s="16" t="n">
        <v>15</v>
      </c>
      <c r="J6" s="16" t="n">
        <v>203</v>
      </c>
      <c r="K6" s="18"/>
      <c r="L6" s="18"/>
      <c r="M6" s="18"/>
    </row>
    <row r="7" s="29" customFormat="true" ht="11.25" hidden="false" customHeight="true" outlineLevel="0" collapsed="false">
      <c r="A7" s="20" t="n">
        <v>1</v>
      </c>
      <c r="B7" s="21" t="s">
        <v>1094</v>
      </c>
      <c r="C7" s="22" t="s">
        <v>1095</v>
      </c>
      <c r="D7" s="23" t="s">
        <v>1096</v>
      </c>
      <c r="E7" s="25" t="s">
        <v>1097</v>
      </c>
      <c r="F7" s="25" t="s">
        <v>76</v>
      </c>
      <c r="G7" s="26" t="n">
        <v>6.80597014925373</v>
      </c>
      <c r="H7" s="27" t="n">
        <v>7.5</v>
      </c>
      <c r="I7" s="26" t="n">
        <v>8.33333333333333</v>
      </c>
      <c r="J7" s="28" t="n">
        <v>6.93</v>
      </c>
      <c r="K7" s="26" t="s">
        <v>45</v>
      </c>
      <c r="L7" s="26" t="s">
        <v>23</v>
      </c>
      <c r="M7" s="26"/>
    </row>
    <row r="8" s="29" customFormat="true" ht="11.25" hidden="false" customHeight="true" outlineLevel="0" collapsed="false">
      <c r="A8" s="38" t="n">
        <v>2</v>
      </c>
      <c r="B8" s="39" t="s">
        <v>1098</v>
      </c>
      <c r="C8" s="40" t="s">
        <v>1099</v>
      </c>
      <c r="D8" s="41" t="s">
        <v>1100</v>
      </c>
      <c r="E8" s="42" t="s">
        <v>1101</v>
      </c>
      <c r="F8" s="42" t="s">
        <v>121</v>
      </c>
      <c r="G8" s="43" t="n">
        <v>6.96268656716418</v>
      </c>
      <c r="H8" s="44" t="n">
        <v>6.5</v>
      </c>
      <c r="I8" s="43" t="n">
        <v>7</v>
      </c>
      <c r="J8" s="45" t="n">
        <v>7</v>
      </c>
      <c r="K8" s="43" t="s">
        <v>23</v>
      </c>
      <c r="L8" s="43" t="s">
        <v>46</v>
      </c>
      <c r="M8" s="43" t="s">
        <v>162</v>
      </c>
    </row>
    <row r="9" s="29" customFormat="true" ht="11.25" hidden="false" customHeight="true" outlineLevel="0" collapsed="false">
      <c r="A9" s="38" t="n">
        <v>3</v>
      </c>
      <c r="B9" s="39" t="s">
        <v>1102</v>
      </c>
      <c r="C9" s="40" t="s">
        <v>1103</v>
      </c>
      <c r="D9" s="41" t="s">
        <v>1104</v>
      </c>
      <c r="E9" s="42" t="s">
        <v>271</v>
      </c>
      <c r="F9" s="42" t="s">
        <v>121</v>
      </c>
      <c r="G9" s="43" t="n">
        <v>7.32089552238806</v>
      </c>
      <c r="H9" s="44" t="n">
        <v>7.5</v>
      </c>
      <c r="I9" s="43" t="n">
        <v>7.33333333333333</v>
      </c>
      <c r="J9" s="45" t="n">
        <v>7.32</v>
      </c>
      <c r="K9" s="43" t="s">
        <v>23</v>
      </c>
      <c r="L9" s="43" t="s">
        <v>46</v>
      </c>
      <c r="M9" s="43"/>
    </row>
    <row r="10" s="29" customFormat="true" ht="11.25" hidden="false" customHeight="true" outlineLevel="0" collapsed="false">
      <c r="A10" s="38" t="n">
        <v>4</v>
      </c>
      <c r="B10" s="39" t="s">
        <v>1105</v>
      </c>
      <c r="C10" s="40" t="s">
        <v>69</v>
      </c>
      <c r="D10" s="41" t="s">
        <v>1104</v>
      </c>
      <c r="E10" s="42" t="s">
        <v>1106</v>
      </c>
      <c r="F10" s="42" t="s">
        <v>62</v>
      </c>
      <c r="G10" s="43" t="n">
        <v>6.99253731343284</v>
      </c>
      <c r="H10" s="44" t="n">
        <v>7.5</v>
      </c>
      <c r="I10" s="43" t="n">
        <v>7.5</v>
      </c>
      <c r="J10" s="45" t="n">
        <v>7.03</v>
      </c>
      <c r="K10" s="43" t="s">
        <v>23</v>
      </c>
      <c r="L10" s="43" t="s">
        <v>46</v>
      </c>
      <c r="M10" s="43"/>
    </row>
    <row r="11" s="29" customFormat="true" ht="11.25" hidden="false" customHeight="true" outlineLevel="0" collapsed="false">
      <c r="A11" s="38" t="n">
        <v>5</v>
      </c>
      <c r="B11" s="39" t="s">
        <v>1107</v>
      </c>
      <c r="C11" s="40" t="s">
        <v>1108</v>
      </c>
      <c r="D11" s="41" t="s">
        <v>641</v>
      </c>
      <c r="E11" s="42" t="s">
        <v>1007</v>
      </c>
      <c r="F11" s="42" t="s">
        <v>62</v>
      </c>
      <c r="G11" s="43" t="n">
        <v>8.28358208955224</v>
      </c>
      <c r="H11" s="44" t="n">
        <v>6</v>
      </c>
      <c r="I11" s="43" t="n">
        <v>7.83333333333333</v>
      </c>
      <c r="J11" s="45" t="n">
        <v>8.25</v>
      </c>
      <c r="K11" s="43" t="s">
        <v>133</v>
      </c>
      <c r="L11" s="43" t="s">
        <v>46</v>
      </c>
      <c r="M11" s="43"/>
    </row>
    <row r="12" s="29" customFormat="true" ht="11.25" hidden="false" customHeight="true" outlineLevel="0" collapsed="false">
      <c r="A12" s="38" t="n">
        <v>6</v>
      </c>
      <c r="B12" s="39" t="s">
        <v>1109</v>
      </c>
      <c r="C12" s="40" t="s">
        <v>1110</v>
      </c>
      <c r="D12" s="41" t="s">
        <v>641</v>
      </c>
      <c r="E12" s="42" t="s">
        <v>199</v>
      </c>
      <c r="F12" s="42" t="s">
        <v>127</v>
      </c>
      <c r="G12" s="43" t="n">
        <v>6.69402985074627</v>
      </c>
      <c r="H12" s="44" t="n">
        <v>7.5</v>
      </c>
      <c r="I12" s="43" t="n">
        <v>7.16666666666667</v>
      </c>
      <c r="J12" s="45" t="n">
        <v>6.73</v>
      </c>
      <c r="K12" s="43" t="s">
        <v>45</v>
      </c>
      <c r="L12" s="43" t="s">
        <v>57</v>
      </c>
      <c r="M12" s="43"/>
    </row>
    <row r="13" s="29" customFormat="true" ht="11.25" hidden="false" customHeight="true" outlineLevel="0" collapsed="false">
      <c r="A13" s="38" t="n">
        <v>7</v>
      </c>
      <c r="B13" s="39" t="s">
        <v>1111</v>
      </c>
      <c r="C13" s="40" t="s">
        <v>1112</v>
      </c>
      <c r="D13" s="41" t="s">
        <v>645</v>
      </c>
      <c r="E13" s="42" t="s">
        <v>1113</v>
      </c>
      <c r="F13" s="42" t="s">
        <v>127</v>
      </c>
      <c r="G13" s="43" t="n">
        <v>5.95522388059702</v>
      </c>
      <c r="H13" s="44" t="n">
        <v>6.5</v>
      </c>
      <c r="I13" s="43" t="n">
        <v>6.83333333333333</v>
      </c>
      <c r="J13" s="45" t="n">
        <v>6.03</v>
      </c>
      <c r="K13" s="43" t="s">
        <v>45</v>
      </c>
      <c r="L13" s="43" t="s">
        <v>23</v>
      </c>
      <c r="M13" s="43"/>
    </row>
    <row r="14" s="29" customFormat="true" ht="11.25" hidden="false" customHeight="true" outlineLevel="0" collapsed="false">
      <c r="A14" s="38" t="n">
        <v>8</v>
      </c>
      <c r="B14" s="39" t="s">
        <v>1114</v>
      </c>
      <c r="C14" s="40" t="s">
        <v>1115</v>
      </c>
      <c r="D14" s="41" t="s">
        <v>645</v>
      </c>
      <c r="E14" s="42" t="s">
        <v>1116</v>
      </c>
      <c r="F14" s="42" t="s">
        <v>121</v>
      </c>
      <c r="G14" s="43" t="n">
        <v>5.73880597014925</v>
      </c>
      <c r="H14" s="44" t="n">
        <v>7</v>
      </c>
      <c r="I14" s="43" t="n">
        <v>6.5</v>
      </c>
      <c r="J14" s="45" t="n">
        <v>5.8</v>
      </c>
      <c r="K14" s="43" t="s">
        <v>33</v>
      </c>
      <c r="L14" s="43" t="s">
        <v>23</v>
      </c>
      <c r="M14" s="43"/>
    </row>
    <row r="15" s="29" customFormat="true" ht="11.25" hidden="false" customHeight="true" outlineLevel="0" collapsed="false">
      <c r="A15" s="38" t="n">
        <v>9</v>
      </c>
      <c r="B15" s="39" t="s">
        <v>1117</v>
      </c>
      <c r="C15" s="40" t="s">
        <v>1118</v>
      </c>
      <c r="D15" s="41" t="s">
        <v>1119</v>
      </c>
      <c r="E15" s="42" t="s">
        <v>161</v>
      </c>
      <c r="F15" s="42" t="s">
        <v>44</v>
      </c>
      <c r="G15" s="43" t="n">
        <v>6.69402985074627</v>
      </c>
      <c r="H15" s="44" t="n">
        <v>6.5</v>
      </c>
      <c r="I15" s="43" t="n">
        <v>7.66666666666667</v>
      </c>
      <c r="J15" s="45" t="n">
        <v>6.77</v>
      </c>
      <c r="K15" s="43" t="s">
        <v>45</v>
      </c>
      <c r="L15" s="43" t="s">
        <v>46</v>
      </c>
      <c r="M15" s="43"/>
    </row>
    <row r="16" s="29" customFormat="true" ht="11.25" hidden="false" customHeight="true" outlineLevel="0" collapsed="false">
      <c r="A16" s="38" t="n">
        <v>10</v>
      </c>
      <c r="B16" s="39" t="s">
        <v>1120</v>
      </c>
      <c r="C16" s="40" t="s">
        <v>1121</v>
      </c>
      <c r="D16" s="41" t="s">
        <v>1119</v>
      </c>
      <c r="E16" s="42" t="s">
        <v>1122</v>
      </c>
      <c r="F16" s="42" t="s">
        <v>121</v>
      </c>
      <c r="G16" s="43" t="n">
        <v>7.02985074626866</v>
      </c>
      <c r="H16" s="44" t="n">
        <v>7.5</v>
      </c>
      <c r="I16" s="43" t="n">
        <v>7.83333333333333</v>
      </c>
      <c r="J16" s="45" t="n">
        <v>7.1</v>
      </c>
      <c r="K16" s="43" t="s">
        <v>23</v>
      </c>
      <c r="L16" s="43" t="s">
        <v>23</v>
      </c>
      <c r="M16" s="43"/>
    </row>
    <row r="17" s="29" customFormat="true" ht="11.25" hidden="false" customHeight="true" outlineLevel="0" collapsed="false">
      <c r="A17" s="38" t="n">
        <v>11</v>
      </c>
      <c r="B17" s="39" t="s">
        <v>1123</v>
      </c>
      <c r="C17" s="40" t="s">
        <v>1124</v>
      </c>
      <c r="D17" s="41" t="s">
        <v>1125</v>
      </c>
      <c r="E17" s="42" t="s">
        <v>1126</v>
      </c>
      <c r="F17" s="42" t="s">
        <v>196</v>
      </c>
      <c r="G17" s="43" t="n">
        <v>7.44029850746269</v>
      </c>
      <c r="H17" s="44" t="n">
        <v>6.5</v>
      </c>
      <c r="I17" s="43" t="n">
        <v>6.5</v>
      </c>
      <c r="J17" s="45" t="n">
        <v>7.36</v>
      </c>
      <c r="K17" s="43" t="s">
        <v>23</v>
      </c>
      <c r="L17" s="43" t="s">
        <v>46</v>
      </c>
      <c r="M17" s="43"/>
    </row>
    <row r="18" s="29" customFormat="true" ht="11.25" hidden="false" customHeight="true" outlineLevel="0" collapsed="false">
      <c r="A18" s="38" t="n">
        <v>12</v>
      </c>
      <c r="B18" s="39" t="s">
        <v>1127</v>
      </c>
      <c r="C18" s="40" t="s">
        <v>1128</v>
      </c>
      <c r="D18" s="41" t="s">
        <v>1129</v>
      </c>
      <c r="E18" s="42" t="s">
        <v>720</v>
      </c>
      <c r="F18" s="42" t="s">
        <v>121</v>
      </c>
      <c r="G18" s="43" t="n">
        <v>7.07462686567164</v>
      </c>
      <c r="H18" s="44" t="n">
        <v>6.5</v>
      </c>
      <c r="I18" s="43" t="n">
        <v>7.66666666666667</v>
      </c>
      <c r="J18" s="45" t="n">
        <v>7.12</v>
      </c>
      <c r="K18" s="43" t="s">
        <v>23</v>
      </c>
      <c r="L18" s="43" t="s">
        <v>46</v>
      </c>
      <c r="M18" s="43"/>
    </row>
    <row r="19" s="29" customFormat="true" ht="11.25" hidden="false" customHeight="true" outlineLevel="0" collapsed="false">
      <c r="A19" s="38" t="n">
        <v>13</v>
      </c>
      <c r="B19" s="39" t="s">
        <v>1130</v>
      </c>
      <c r="C19" s="40" t="s">
        <v>1131</v>
      </c>
      <c r="D19" s="41" t="s">
        <v>1129</v>
      </c>
      <c r="E19" s="42" t="s">
        <v>1132</v>
      </c>
      <c r="F19" s="42" t="s">
        <v>132</v>
      </c>
      <c r="G19" s="43" t="n">
        <v>7.26119402985075</v>
      </c>
      <c r="H19" s="44" t="n">
        <v>6</v>
      </c>
      <c r="I19" s="43" t="n">
        <v>7.16666666666667</v>
      </c>
      <c r="J19" s="45" t="n">
        <v>7.25</v>
      </c>
      <c r="K19" s="43" t="s">
        <v>23</v>
      </c>
      <c r="L19" s="43" t="s">
        <v>57</v>
      </c>
      <c r="M19" s="43"/>
    </row>
    <row r="20" s="29" customFormat="true" ht="11.25" hidden="false" customHeight="true" outlineLevel="0" collapsed="false">
      <c r="A20" s="38" t="n">
        <v>14</v>
      </c>
      <c r="B20" s="39" t="s">
        <v>1133</v>
      </c>
      <c r="C20" s="40" t="s">
        <v>1134</v>
      </c>
      <c r="D20" s="41" t="s">
        <v>42</v>
      </c>
      <c r="E20" s="42" t="s">
        <v>1135</v>
      </c>
      <c r="F20" s="42" t="s">
        <v>62</v>
      </c>
      <c r="G20" s="43" t="n">
        <v>7.1044776119403</v>
      </c>
      <c r="H20" s="44" t="n">
        <v>6.5</v>
      </c>
      <c r="I20" s="43" t="n">
        <v>7.5</v>
      </c>
      <c r="J20" s="45" t="n">
        <v>7.14</v>
      </c>
      <c r="K20" s="43" t="s">
        <v>23</v>
      </c>
      <c r="L20" s="43" t="s">
        <v>57</v>
      </c>
      <c r="M20" s="43"/>
    </row>
    <row r="21" s="29" customFormat="true" ht="11.25" hidden="false" customHeight="true" outlineLevel="0" collapsed="false">
      <c r="A21" s="38" t="n">
        <v>15</v>
      </c>
      <c r="B21" s="39" t="s">
        <v>1136</v>
      </c>
      <c r="C21" s="40" t="s">
        <v>312</v>
      </c>
      <c r="D21" s="41" t="s">
        <v>1137</v>
      </c>
      <c r="E21" s="42" t="s">
        <v>155</v>
      </c>
      <c r="F21" s="42" t="s">
        <v>67</v>
      </c>
      <c r="G21" s="43" t="n">
        <v>6.23880597014925</v>
      </c>
      <c r="H21" s="44" t="n">
        <v>6.5</v>
      </c>
      <c r="I21" s="43" t="n">
        <v>7</v>
      </c>
      <c r="J21" s="45" t="n">
        <v>6.3</v>
      </c>
      <c r="K21" s="43" t="s">
        <v>45</v>
      </c>
      <c r="L21" s="43" t="s">
        <v>57</v>
      </c>
      <c r="M21" s="43"/>
    </row>
    <row r="22" s="29" customFormat="true" ht="11.25" hidden="false" customHeight="true" outlineLevel="0" collapsed="false">
      <c r="A22" s="38" t="n">
        <v>16</v>
      </c>
      <c r="B22" s="39" t="s">
        <v>1138</v>
      </c>
      <c r="C22" s="40" t="s">
        <v>1139</v>
      </c>
      <c r="D22" s="41" t="s">
        <v>1137</v>
      </c>
      <c r="E22" s="42" t="s">
        <v>1140</v>
      </c>
      <c r="F22" s="42" t="s">
        <v>121</v>
      </c>
      <c r="G22" s="43" t="n">
        <v>6.23880597014925</v>
      </c>
      <c r="H22" s="44" t="n">
        <v>7.5</v>
      </c>
      <c r="I22" s="43" t="n">
        <v>6.5</v>
      </c>
      <c r="J22" s="45" t="n">
        <v>6.26</v>
      </c>
      <c r="K22" s="43" t="s">
        <v>45</v>
      </c>
      <c r="L22" s="43" t="s">
        <v>46</v>
      </c>
      <c r="M22" s="43"/>
    </row>
    <row r="23" s="29" customFormat="true" ht="11.25" hidden="false" customHeight="true" outlineLevel="0" collapsed="false">
      <c r="A23" s="38" t="n">
        <v>17</v>
      </c>
      <c r="B23" s="39" t="s">
        <v>1141</v>
      </c>
      <c r="C23" s="40" t="s">
        <v>369</v>
      </c>
      <c r="D23" s="41" t="s">
        <v>1142</v>
      </c>
      <c r="E23" s="42" t="s">
        <v>413</v>
      </c>
      <c r="F23" s="42" t="s">
        <v>62</v>
      </c>
      <c r="G23" s="43" t="n">
        <v>6.65671641791045</v>
      </c>
      <c r="H23" s="44" t="n">
        <v>6.5</v>
      </c>
      <c r="I23" s="43" t="n">
        <v>6.83333333333333</v>
      </c>
      <c r="J23" s="45" t="n">
        <v>6.67</v>
      </c>
      <c r="K23" s="43" t="s">
        <v>45</v>
      </c>
      <c r="L23" s="43" t="s">
        <v>57</v>
      </c>
      <c r="M23" s="43"/>
    </row>
    <row r="24" s="29" customFormat="true" ht="11.25" hidden="false" customHeight="true" outlineLevel="0" collapsed="false">
      <c r="A24" s="38" t="n">
        <v>18</v>
      </c>
      <c r="B24" s="39" t="s">
        <v>1143</v>
      </c>
      <c r="C24" s="40" t="s">
        <v>1144</v>
      </c>
      <c r="D24" s="41" t="s">
        <v>148</v>
      </c>
      <c r="E24" s="42" t="s">
        <v>823</v>
      </c>
      <c r="F24" s="42" t="s">
        <v>56</v>
      </c>
      <c r="G24" s="43" t="n">
        <v>7.2089552238806</v>
      </c>
      <c r="H24" s="44" t="n">
        <v>7.5</v>
      </c>
      <c r="I24" s="43" t="n">
        <v>7.83333333333333</v>
      </c>
      <c r="J24" s="45" t="n">
        <v>7.26</v>
      </c>
      <c r="K24" s="43" t="s">
        <v>23</v>
      </c>
      <c r="L24" s="43" t="s">
        <v>57</v>
      </c>
      <c r="M24" s="43"/>
    </row>
    <row r="25" s="29" customFormat="true" ht="11.25" hidden="false" customHeight="true" outlineLevel="0" collapsed="false">
      <c r="A25" s="38" t="n">
        <v>19</v>
      </c>
      <c r="B25" s="39" t="s">
        <v>1145</v>
      </c>
      <c r="C25" s="40" t="s">
        <v>231</v>
      </c>
      <c r="D25" s="41" t="s">
        <v>148</v>
      </c>
      <c r="E25" s="42" t="s">
        <v>1146</v>
      </c>
      <c r="F25" s="42" t="s">
        <v>51</v>
      </c>
      <c r="G25" s="43" t="n">
        <v>7.8955223880597</v>
      </c>
      <c r="H25" s="44" t="n">
        <v>7.5</v>
      </c>
      <c r="I25" s="43" t="n">
        <v>8.33333333333333</v>
      </c>
      <c r="J25" s="45" t="n">
        <v>7.93</v>
      </c>
      <c r="K25" s="43" t="s">
        <v>23</v>
      </c>
      <c r="L25" s="43" t="s">
        <v>46</v>
      </c>
      <c r="M25" s="43"/>
    </row>
    <row r="26" s="29" customFormat="true" ht="11.25" hidden="false" customHeight="true" outlineLevel="0" collapsed="false">
      <c r="A26" s="38" t="n">
        <v>20</v>
      </c>
      <c r="B26" s="39" t="s">
        <v>1147</v>
      </c>
      <c r="C26" s="40" t="s">
        <v>389</v>
      </c>
      <c r="D26" s="41" t="s">
        <v>148</v>
      </c>
      <c r="E26" s="42" t="s">
        <v>145</v>
      </c>
      <c r="F26" s="42" t="s">
        <v>56</v>
      </c>
      <c r="G26" s="43" t="n">
        <v>6.64925373134328</v>
      </c>
      <c r="H26" s="44" t="n">
        <v>8</v>
      </c>
      <c r="I26" s="43" t="n">
        <v>7.16666666666667</v>
      </c>
      <c r="J26" s="45" t="n">
        <v>6.69</v>
      </c>
      <c r="K26" s="43" t="s">
        <v>45</v>
      </c>
      <c r="L26" s="43" t="s">
        <v>57</v>
      </c>
      <c r="M26" s="43"/>
    </row>
    <row r="27" s="29" customFormat="true" ht="11.25" hidden="false" customHeight="true" outlineLevel="0" collapsed="false">
      <c r="A27" s="38" t="n">
        <v>21</v>
      </c>
      <c r="B27" s="39" t="s">
        <v>1148</v>
      </c>
      <c r="C27" s="40" t="s">
        <v>621</v>
      </c>
      <c r="D27" s="41" t="s">
        <v>170</v>
      </c>
      <c r="E27" s="42" t="s">
        <v>1149</v>
      </c>
      <c r="F27" s="42" t="s">
        <v>44</v>
      </c>
      <c r="G27" s="43" t="n">
        <v>6.58955223880597</v>
      </c>
      <c r="H27" s="44" t="n">
        <v>6.5</v>
      </c>
      <c r="I27" s="43" t="n">
        <v>6.83333333333333</v>
      </c>
      <c r="J27" s="45" t="n">
        <v>6.61</v>
      </c>
      <c r="K27" s="43" t="s">
        <v>45</v>
      </c>
      <c r="L27" s="43" t="s">
        <v>57</v>
      </c>
      <c r="M27" s="43"/>
    </row>
    <row r="28" s="29" customFormat="true" ht="11.25" hidden="false" customHeight="true" outlineLevel="0" collapsed="false">
      <c r="A28" s="38" t="n">
        <v>22</v>
      </c>
      <c r="B28" s="39" t="s">
        <v>1150</v>
      </c>
      <c r="C28" s="40" t="s">
        <v>1151</v>
      </c>
      <c r="D28" s="41" t="s">
        <v>170</v>
      </c>
      <c r="E28" s="42" t="s">
        <v>1152</v>
      </c>
      <c r="F28" s="42" t="s">
        <v>121</v>
      </c>
      <c r="G28" s="43" t="n">
        <v>6.66417910447761</v>
      </c>
      <c r="H28" s="44" t="n">
        <v>6.5</v>
      </c>
      <c r="I28" s="43" t="n">
        <v>7.16666666666667</v>
      </c>
      <c r="J28" s="45" t="n">
        <v>6.71</v>
      </c>
      <c r="K28" s="43" t="s">
        <v>45</v>
      </c>
      <c r="L28" s="43" t="s">
        <v>23</v>
      </c>
      <c r="M28" s="43"/>
    </row>
    <row r="29" s="29" customFormat="true" ht="11.25" hidden="false" customHeight="true" outlineLevel="0" collapsed="false">
      <c r="A29" s="38" t="n">
        <v>23</v>
      </c>
      <c r="B29" s="39" t="s">
        <v>1153</v>
      </c>
      <c r="C29" s="40" t="s">
        <v>1154</v>
      </c>
      <c r="D29" s="41" t="s">
        <v>170</v>
      </c>
      <c r="E29" s="42" t="s">
        <v>1155</v>
      </c>
      <c r="F29" s="42" t="s">
        <v>132</v>
      </c>
      <c r="G29" s="43" t="n">
        <v>7.55970149253731</v>
      </c>
      <c r="H29" s="44" t="n">
        <v>6</v>
      </c>
      <c r="I29" s="43" t="n">
        <v>6.5</v>
      </c>
      <c r="J29" s="45" t="n">
        <v>7.47</v>
      </c>
      <c r="K29" s="43" t="s">
        <v>23</v>
      </c>
      <c r="L29" s="43" t="s">
        <v>46</v>
      </c>
      <c r="M29" s="43"/>
    </row>
    <row r="30" s="29" customFormat="true" ht="11.25" hidden="false" customHeight="true" outlineLevel="0" collapsed="false">
      <c r="A30" s="38" t="n">
        <v>24</v>
      </c>
      <c r="B30" s="39" t="s">
        <v>1156</v>
      </c>
      <c r="C30" s="40" t="s">
        <v>198</v>
      </c>
      <c r="D30" s="41" t="s">
        <v>170</v>
      </c>
      <c r="E30" s="42" t="s">
        <v>1157</v>
      </c>
      <c r="F30" s="42" t="s">
        <v>62</v>
      </c>
      <c r="G30" s="43" t="n">
        <v>6.76119402985075</v>
      </c>
      <c r="H30" s="44" t="n">
        <v>7.5</v>
      </c>
      <c r="I30" s="43" t="n">
        <v>7.33333333333333</v>
      </c>
      <c r="J30" s="45" t="n">
        <v>6.81</v>
      </c>
      <c r="K30" s="43" t="s">
        <v>45</v>
      </c>
      <c r="L30" s="43" t="s">
        <v>23</v>
      </c>
      <c r="M30" s="43"/>
    </row>
    <row r="31" s="29" customFormat="true" ht="11.25" hidden="false" customHeight="true" outlineLevel="0" collapsed="false">
      <c r="A31" s="38" t="n">
        <v>25</v>
      </c>
      <c r="B31" s="39" t="s">
        <v>1158</v>
      </c>
      <c r="C31" s="40" t="s">
        <v>215</v>
      </c>
      <c r="D31" s="41" t="s">
        <v>177</v>
      </c>
      <c r="E31" s="42" t="s">
        <v>1159</v>
      </c>
      <c r="F31" s="42" t="s">
        <v>44</v>
      </c>
      <c r="G31" s="43" t="n">
        <v>7.27611940298507</v>
      </c>
      <c r="H31" s="44" t="n">
        <v>7</v>
      </c>
      <c r="I31" s="43" t="n">
        <v>7.33333333333333</v>
      </c>
      <c r="J31" s="45" t="n">
        <v>7.28</v>
      </c>
      <c r="K31" s="43" t="s">
        <v>23</v>
      </c>
      <c r="L31" s="43" t="s">
        <v>46</v>
      </c>
      <c r="M31" s="43"/>
    </row>
    <row r="32" s="29" customFormat="true" ht="11.25" hidden="false" customHeight="true" outlineLevel="0" collapsed="false">
      <c r="A32" s="38" t="n">
        <v>26</v>
      </c>
      <c r="B32" s="39" t="s">
        <v>1160</v>
      </c>
      <c r="C32" s="40" t="s">
        <v>1128</v>
      </c>
      <c r="D32" s="41" t="s">
        <v>177</v>
      </c>
      <c r="E32" s="42" t="s">
        <v>1161</v>
      </c>
      <c r="F32" s="42" t="s">
        <v>62</v>
      </c>
      <c r="G32" s="43" t="n">
        <v>6.34328358208955</v>
      </c>
      <c r="H32" s="44" t="n">
        <v>7.5</v>
      </c>
      <c r="I32" s="43" t="n">
        <v>7</v>
      </c>
      <c r="J32" s="45" t="n">
        <v>6.4</v>
      </c>
      <c r="K32" s="43" t="s">
        <v>45</v>
      </c>
      <c r="L32" s="43" t="s">
        <v>57</v>
      </c>
      <c r="M32" s="43"/>
    </row>
    <row r="33" s="29" customFormat="true" ht="11.25" hidden="false" customHeight="true" outlineLevel="0" collapsed="false">
      <c r="A33" s="38" t="n">
        <v>27</v>
      </c>
      <c r="B33" s="39" t="s">
        <v>1162</v>
      </c>
      <c r="C33" s="40" t="s">
        <v>1163</v>
      </c>
      <c r="D33" s="41" t="s">
        <v>177</v>
      </c>
      <c r="E33" s="42" t="s">
        <v>1164</v>
      </c>
      <c r="F33" s="42" t="s">
        <v>62</v>
      </c>
      <c r="G33" s="43" t="n">
        <v>7.92537313432836</v>
      </c>
      <c r="H33" s="44" t="n">
        <v>7</v>
      </c>
      <c r="I33" s="43" t="n">
        <v>8</v>
      </c>
      <c r="J33" s="45" t="n">
        <v>7.93</v>
      </c>
      <c r="K33" s="43" t="s">
        <v>23</v>
      </c>
      <c r="L33" s="43" t="s">
        <v>46</v>
      </c>
      <c r="M33" s="43"/>
    </row>
    <row r="34" s="29" customFormat="true" ht="11.25" hidden="false" customHeight="true" outlineLevel="0" collapsed="false">
      <c r="A34" s="38" t="n">
        <v>28</v>
      </c>
      <c r="B34" s="39" t="s">
        <v>1165</v>
      </c>
      <c r="C34" s="40" t="s">
        <v>1166</v>
      </c>
      <c r="D34" s="41" t="s">
        <v>177</v>
      </c>
      <c r="E34" s="42" t="s">
        <v>1167</v>
      </c>
      <c r="F34" s="42" t="s">
        <v>1168</v>
      </c>
      <c r="G34" s="43" t="n">
        <v>6.44029850746269</v>
      </c>
      <c r="H34" s="44" t="n">
        <v>7</v>
      </c>
      <c r="I34" s="43" t="n">
        <v>6.83333333333333</v>
      </c>
      <c r="J34" s="45" t="n">
        <v>6.47</v>
      </c>
      <c r="K34" s="43" t="s">
        <v>45</v>
      </c>
      <c r="L34" s="43" t="s">
        <v>57</v>
      </c>
      <c r="M34" s="43"/>
    </row>
    <row r="35" s="29" customFormat="true" ht="11.25" hidden="false" customHeight="true" outlineLevel="0" collapsed="false">
      <c r="A35" s="38" t="n">
        <v>29</v>
      </c>
      <c r="B35" s="39" t="s">
        <v>1169</v>
      </c>
      <c r="C35" s="40" t="s">
        <v>1170</v>
      </c>
      <c r="D35" s="41" t="s">
        <v>108</v>
      </c>
      <c r="E35" s="42" t="s">
        <v>1171</v>
      </c>
      <c r="F35" s="42" t="s">
        <v>142</v>
      </c>
      <c r="G35" s="43" t="n">
        <v>6.16417910447761</v>
      </c>
      <c r="H35" s="44" t="n">
        <v>6.5</v>
      </c>
      <c r="I35" s="43" t="n">
        <v>6.83333333333333</v>
      </c>
      <c r="J35" s="45" t="n">
        <v>6.22</v>
      </c>
      <c r="K35" s="43" t="s">
        <v>45</v>
      </c>
      <c r="L35" s="43" t="s">
        <v>23</v>
      </c>
      <c r="M35" s="43"/>
    </row>
    <row r="36" s="29" customFormat="true" ht="11.25" hidden="false" customHeight="true" outlineLevel="0" collapsed="false">
      <c r="A36" s="38" t="n">
        <v>30</v>
      </c>
      <c r="B36" s="39" t="s">
        <v>1172</v>
      </c>
      <c r="C36" s="40" t="s">
        <v>231</v>
      </c>
      <c r="D36" s="41" t="s">
        <v>100</v>
      </c>
      <c r="E36" s="42" t="s">
        <v>1173</v>
      </c>
      <c r="F36" s="42" t="s">
        <v>44</v>
      </c>
      <c r="G36" s="43" t="n">
        <v>6.19402985074627</v>
      </c>
      <c r="H36" s="44" t="n">
        <v>8</v>
      </c>
      <c r="I36" s="43" t="n">
        <v>6.66666666666667</v>
      </c>
      <c r="J36" s="45" t="n">
        <v>6.23</v>
      </c>
      <c r="K36" s="43" t="s">
        <v>45</v>
      </c>
      <c r="L36" s="43" t="s">
        <v>46</v>
      </c>
      <c r="M36" s="43"/>
    </row>
    <row r="37" s="29" customFormat="true" ht="11.25" hidden="false" customHeight="true" outlineLevel="0" collapsed="false">
      <c r="A37" s="38" t="n">
        <v>31</v>
      </c>
      <c r="B37" s="39" t="s">
        <v>1174</v>
      </c>
      <c r="C37" s="40" t="s">
        <v>215</v>
      </c>
      <c r="D37" s="41" t="s">
        <v>100</v>
      </c>
      <c r="E37" s="42" t="s">
        <v>1175</v>
      </c>
      <c r="F37" s="42" t="s">
        <v>62</v>
      </c>
      <c r="G37" s="43" t="n">
        <v>6.8955223880597</v>
      </c>
      <c r="H37" s="44" t="n">
        <v>7.5</v>
      </c>
      <c r="I37" s="43" t="n">
        <v>6.66666666666667</v>
      </c>
      <c r="J37" s="45" t="n">
        <v>6.88</v>
      </c>
      <c r="K37" s="43" t="s">
        <v>45</v>
      </c>
      <c r="L37" s="43" t="s">
        <v>46</v>
      </c>
      <c r="M37" s="43"/>
    </row>
    <row r="38" s="29" customFormat="true" ht="11.25" hidden="false" customHeight="true" outlineLevel="0" collapsed="false">
      <c r="A38" s="38" t="n">
        <v>32</v>
      </c>
      <c r="B38" s="39" t="s">
        <v>1176</v>
      </c>
      <c r="C38" s="40" t="s">
        <v>220</v>
      </c>
      <c r="D38" s="41" t="s">
        <v>100</v>
      </c>
      <c r="E38" s="42" t="s">
        <v>1177</v>
      </c>
      <c r="F38" s="42" t="s">
        <v>62</v>
      </c>
      <c r="G38" s="43" t="n">
        <v>6.35820895522388</v>
      </c>
      <c r="H38" s="44" t="n">
        <v>7.5</v>
      </c>
      <c r="I38" s="43" t="n">
        <v>6.33333333333333</v>
      </c>
      <c r="J38" s="45" t="n">
        <v>6.36</v>
      </c>
      <c r="K38" s="43" t="s">
        <v>45</v>
      </c>
      <c r="L38" s="43" t="s">
        <v>57</v>
      </c>
      <c r="M38" s="43"/>
    </row>
    <row r="39" s="29" customFormat="true" ht="11.25" hidden="false" customHeight="true" outlineLevel="0" collapsed="false">
      <c r="A39" s="38" t="n">
        <v>33</v>
      </c>
      <c r="B39" s="39" t="s">
        <v>1178</v>
      </c>
      <c r="C39" s="40" t="s">
        <v>1179</v>
      </c>
      <c r="D39" s="41" t="s">
        <v>125</v>
      </c>
      <c r="E39" s="42" t="s">
        <v>1180</v>
      </c>
      <c r="F39" s="42" t="s">
        <v>121</v>
      </c>
      <c r="G39" s="43" t="n">
        <v>7.21641791044776</v>
      </c>
      <c r="H39" s="44" t="n">
        <v>8</v>
      </c>
      <c r="I39" s="43" t="n">
        <v>6.33333333333333</v>
      </c>
      <c r="J39" s="45" t="n">
        <v>7.14</v>
      </c>
      <c r="K39" s="43" t="s">
        <v>23</v>
      </c>
      <c r="L39" s="43" t="s">
        <v>57</v>
      </c>
      <c r="M39" s="43"/>
    </row>
    <row r="40" s="29" customFormat="true" ht="11.25" hidden="false" customHeight="true" outlineLevel="0" collapsed="false">
      <c r="A40" s="38" t="n">
        <v>34</v>
      </c>
      <c r="B40" s="39" t="s">
        <v>1181</v>
      </c>
      <c r="C40" s="40" t="s">
        <v>1182</v>
      </c>
      <c r="D40" s="41" t="s">
        <v>125</v>
      </c>
      <c r="E40" s="42" t="s">
        <v>1183</v>
      </c>
      <c r="F40" s="42" t="s">
        <v>121</v>
      </c>
      <c r="G40" s="43" t="n">
        <v>6.57462686567164</v>
      </c>
      <c r="H40" s="44" t="n">
        <v>7</v>
      </c>
      <c r="I40" s="43" t="n">
        <v>7.66666666666667</v>
      </c>
      <c r="J40" s="45" t="n">
        <v>6.66</v>
      </c>
      <c r="K40" s="43" t="s">
        <v>45</v>
      </c>
      <c r="L40" s="43" t="s">
        <v>23</v>
      </c>
      <c r="M40" s="43"/>
    </row>
    <row r="41" s="29" customFormat="true" ht="11.25" hidden="false" customHeight="true" outlineLevel="0" collapsed="false">
      <c r="A41" s="38" t="n">
        <v>35</v>
      </c>
      <c r="B41" s="39" t="s">
        <v>1184</v>
      </c>
      <c r="C41" s="40" t="s">
        <v>1185</v>
      </c>
      <c r="D41" s="41" t="s">
        <v>125</v>
      </c>
      <c r="E41" s="42" t="s">
        <v>1186</v>
      </c>
      <c r="F41" s="42" t="s">
        <v>196</v>
      </c>
      <c r="G41" s="43" t="n">
        <v>7.29850746268657</v>
      </c>
      <c r="H41" s="44" t="n">
        <v>8</v>
      </c>
      <c r="I41" s="43" t="n">
        <v>8.16666666666667</v>
      </c>
      <c r="J41" s="45" t="n">
        <v>7.37</v>
      </c>
      <c r="K41" s="43" t="s">
        <v>23</v>
      </c>
      <c r="L41" s="43" t="s">
        <v>46</v>
      </c>
      <c r="M41" s="43"/>
    </row>
    <row r="42" s="29" customFormat="true" ht="11.25" hidden="false" customHeight="true" outlineLevel="0" collapsed="false">
      <c r="A42" s="38" t="n">
        <v>36</v>
      </c>
      <c r="B42" s="39" t="s">
        <v>1187</v>
      </c>
      <c r="C42" s="40" t="s">
        <v>1188</v>
      </c>
      <c r="D42" s="41" t="s">
        <v>125</v>
      </c>
      <c r="E42" s="42" t="s">
        <v>1189</v>
      </c>
      <c r="F42" s="42" t="s">
        <v>427</v>
      </c>
      <c r="G42" s="43" t="n">
        <v>6.72388059701493</v>
      </c>
      <c r="H42" s="44" t="n">
        <v>6.5</v>
      </c>
      <c r="I42" s="43" t="n">
        <v>5.83333333333333</v>
      </c>
      <c r="J42" s="45" t="n">
        <v>6.65</v>
      </c>
      <c r="K42" s="43" t="s">
        <v>45</v>
      </c>
      <c r="L42" s="43" t="s">
        <v>57</v>
      </c>
      <c r="M42" s="43"/>
    </row>
    <row r="43" s="29" customFormat="true" ht="11.25" hidden="false" customHeight="true" outlineLevel="0" collapsed="false">
      <c r="A43" s="38" t="n">
        <v>37</v>
      </c>
      <c r="B43" s="39" t="s">
        <v>1190</v>
      </c>
      <c r="C43" s="40" t="s">
        <v>1191</v>
      </c>
      <c r="D43" s="41" t="s">
        <v>125</v>
      </c>
      <c r="E43" s="42" t="s">
        <v>1132</v>
      </c>
      <c r="F43" s="42" t="s">
        <v>121</v>
      </c>
      <c r="G43" s="43" t="n">
        <v>6.6044776119403</v>
      </c>
      <c r="H43" s="44" t="n">
        <v>7.5</v>
      </c>
      <c r="I43" s="43" t="n">
        <v>6.83333333333333</v>
      </c>
      <c r="J43" s="45" t="n">
        <v>6.62</v>
      </c>
      <c r="K43" s="43" t="s">
        <v>45</v>
      </c>
      <c r="L43" s="43" t="s">
        <v>46</v>
      </c>
      <c r="M43" s="43"/>
    </row>
    <row r="44" s="29" customFormat="true" ht="11.25" hidden="false" customHeight="true" outlineLevel="0" collapsed="false">
      <c r="A44" s="38" t="n">
        <v>38</v>
      </c>
      <c r="B44" s="39" t="s">
        <v>1192</v>
      </c>
      <c r="C44" s="40" t="s">
        <v>1193</v>
      </c>
      <c r="D44" s="41" t="s">
        <v>125</v>
      </c>
      <c r="E44" s="42" t="s">
        <v>131</v>
      </c>
      <c r="F44" s="42" t="s">
        <v>56</v>
      </c>
      <c r="G44" s="43" t="n">
        <v>6.93283582089552</v>
      </c>
      <c r="H44" s="44" t="n">
        <v>7.5</v>
      </c>
      <c r="I44" s="43" t="n">
        <v>7.16666666666667</v>
      </c>
      <c r="J44" s="45" t="n">
        <v>6.95</v>
      </c>
      <c r="K44" s="43" t="s">
        <v>45</v>
      </c>
      <c r="L44" s="43" t="s">
        <v>57</v>
      </c>
      <c r="M44" s="43"/>
    </row>
    <row r="45" s="29" customFormat="true" ht="11.25" hidden="false" customHeight="true" outlineLevel="0" collapsed="false">
      <c r="A45" s="38" t="n">
        <v>39</v>
      </c>
      <c r="B45" s="39" t="s">
        <v>1194</v>
      </c>
      <c r="C45" s="40" t="s">
        <v>1195</v>
      </c>
      <c r="D45" s="41" t="s">
        <v>104</v>
      </c>
      <c r="E45" s="42" t="s">
        <v>1196</v>
      </c>
      <c r="F45" s="42" t="s">
        <v>56</v>
      </c>
      <c r="G45" s="43" t="n">
        <v>7.35074626865672</v>
      </c>
      <c r="H45" s="44" t="n">
        <v>8</v>
      </c>
      <c r="I45" s="43" t="n">
        <v>8</v>
      </c>
      <c r="J45" s="45" t="n">
        <v>7.4</v>
      </c>
      <c r="K45" s="43" t="s">
        <v>23</v>
      </c>
      <c r="L45" s="43" t="s">
        <v>57</v>
      </c>
      <c r="M45" s="43"/>
    </row>
    <row r="46" s="29" customFormat="true" ht="11.25" hidden="false" customHeight="true" outlineLevel="0" collapsed="false">
      <c r="A46" s="38" t="n">
        <v>40</v>
      </c>
      <c r="B46" s="39" t="s">
        <v>1197</v>
      </c>
      <c r="C46" s="40" t="s">
        <v>220</v>
      </c>
      <c r="D46" s="41" t="s">
        <v>748</v>
      </c>
      <c r="E46" s="42" t="s">
        <v>1198</v>
      </c>
      <c r="F46" s="42" t="s">
        <v>132</v>
      </c>
      <c r="G46" s="43" t="n">
        <v>6.7910447761194</v>
      </c>
      <c r="H46" s="44" t="n">
        <v>7.5</v>
      </c>
      <c r="I46" s="43" t="n">
        <v>7.16666666666667</v>
      </c>
      <c r="J46" s="45" t="n">
        <v>6.82</v>
      </c>
      <c r="K46" s="43" t="s">
        <v>45</v>
      </c>
      <c r="L46" s="43" t="s">
        <v>57</v>
      </c>
      <c r="M46" s="43"/>
    </row>
    <row r="47" s="29" customFormat="true" ht="11.25" hidden="false" customHeight="true" outlineLevel="0" collapsed="false">
      <c r="A47" s="38" t="n">
        <v>41</v>
      </c>
      <c r="B47" s="39" t="s">
        <v>1199</v>
      </c>
      <c r="C47" s="40" t="s">
        <v>220</v>
      </c>
      <c r="D47" s="41" t="s">
        <v>748</v>
      </c>
      <c r="E47" s="42" t="s">
        <v>413</v>
      </c>
      <c r="F47" s="42" t="s">
        <v>56</v>
      </c>
      <c r="G47" s="43" t="n">
        <v>6.99253731343284</v>
      </c>
      <c r="H47" s="44" t="n">
        <v>8</v>
      </c>
      <c r="I47" s="43" t="n">
        <v>8.5</v>
      </c>
      <c r="J47" s="45" t="n">
        <v>7.12</v>
      </c>
      <c r="K47" s="43" t="s">
        <v>23</v>
      </c>
      <c r="L47" s="43" t="s">
        <v>23</v>
      </c>
      <c r="M47" s="43"/>
    </row>
    <row r="48" s="29" customFormat="true" ht="11.25" hidden="false" customHeight="true" outlineLevel="0" collapsed="false">
      <c r="A48" s="38" t="n">
        <v>42</v>
      </c>
      <c r="B48" s="39" t="s">
        <v>1200</v>
      </c>
      <c r="C48" s="40" t="s">
        <v>1201</v>
      </c>
      <c r="D48" s="41" t="s">
        <v>31</v>
      </c>
      <c r="E48" s="42" t="s">
        <v>1202</v>
      </c>
      <c r="F48" s="42" t="s">
        <v>67</v>
      </c>
      <c r="G48" s="43" t="n">
        <v>7.16417910447761</v>
      </c>
      <c r="H48" s="44" t="n">
        <v>7.5</v>
      </c>
      <c r="I48" s="43" t="n">
        <v>7.66666666666667</v>
      </c>
      <c r="J48" s="45" t="n">
        <v>7.21</v>
      </c>
      <c r="K48" s="43" t="s">
        <v>23</v>
      </c>
      <c r="L48" s="43" t="s">
        <v>57</v>
      </c>
      <c r="M48" s="43"/>
    </row>
    <row r="49" s="29" customFormat="true" ht="11.25" hidden="false" customHeight="true" outlineLevel="0" collapsed="false">
      <c r="A49" s="38" t="n">
        <v>43</v>
      </c>
      <c r="B49" s="39" t="s">
        <v>1203</v>
      </c>
      <c r="C49" s="40" t="s">
        <v>1204</v>
      </c>
      <c r="D49" s="41" t="s">
        <v>256</v>
      </c>
      <c r="E49" s="42" t="s">
        <v>1205</v>
      </c>
      <c r="F49" s="42" t="s">
        <v>62</v>
      </c>
      <c r="G49" s="43" t="n">
        <v>6.38059701492537</v>
      </c>
      <c r="H49" s="44" t="n">
        <v>7</v>
      </c>
      <c r="I49" s="43" t="n">
        <v>6.16666666666667</v>
      </c>
      <c r="J49" s="45" t="n">
        <v>6.36</v>
      </c>
      <c r="K49" s="43" t="s">
        <v>45</v>
      </c>
      <c r="L49" s="43" t="s">
        <v>23</v>
      </c>
      <c r="M49" s="43"/>
    </row>
    <row r="50" s="29" customFormat="true" ht="11.25" hidden="false" customHeight="true" outlineLevel="0" collapsed="false">
      <c r="A50" s="38" t="n">
        <v>44</v>
      </c>
      <c r="B50" s="39" t="s">
        <v>1206</v>
      </c>
      <c r="C50" s="40" t="s">
        <v>1207</v>
      </c>
      <c r="D50" s="41" t="s">
        <v>212</v>
      </c>
      <c r="E50" s="42" t="s">
        <v>1208</v>
      </c>
      <c r="F50" s="42" t="s">
        <v>56</v>
      </c>
      <c r="G50" s="43" t="n">
        <v>7.14179104477612</v>
      </c>
      <c r="H50" s="44" t="n">
        <v>9</v>
      </c>
      <c r="I50" s="43" t="n">
        <v>7.33333333333333</v>
      </c>
      <c r="J50" s="45" t="n">
        <v>7.16</v>
      </c>
      <c r="K50" s="43" t="s">
        <v>23</v>
      </c>
      <c r="L50" s="43" t="s">
        <v>46</v>
      </c>
      <c r="M50" s="43"/>
    </row>
    <row r="51" s="29" customFormat="true" ht="11.25" hidden="false" customHeight="true" outlineLevel="0" collapsed="false">
      <c r="A51" s="38" t="n">
        <v>45</v>
      </c>
      <c r="B51" s="39" t="s">
        <v>1209</v>
      </c>
      <c r="C51" s="40" t="s">
        <v>361</v>
      </c>
      <c r="D51" s="41" t="s">
        <v>212</v>
      </c>
      <c r="E51" s="42" t="s">
        <v>1210</v>
      </c>
      <c r="F51" s="42" t="s">
        <v>62</v>
      </c>
      <c r="G51" s="43" t="n">
        <v>7.38059701492537</v>
      </c>
      <c r="H51" s="44" t="n">
        <v>7.5</v>
      </c>
      <c r="I51" s="43" t="n">
        <v>6.83333333333333</v>
      </c>
      <c r="J51" s="45" t="n">
        <v>7.34</v>
      </c>
      <c r="K51" s="43" t="s">
        <v>23</v>
      </c>
      <c r="L51" s="43" t="s">
        <v>46</v>
      </c>
      <c r="M51" s="43"/>
    </row>
    <row r="52" s="29" customFormat="true" ht="11.25" hidden="false" customHeight="true" outlineLevel="0" collapsed="false">
      <c r="A52" s="38" t="n">
        <v>46</v>
      </c>
      <c r="B52" s="39" t="s">
        <v>1211</v>
      </c>
      <c r="C52" s="40" t="s">
        <v>1212</v>
      </c>
      <c r="D52" s="41" t="s">
        <v>212</v>
      </c>
      <c r="E52" s="42" t="s">
        <v>1213</v>
      </c>
      <c r="F52" s="42" t="s">
        <v>44</v>
      </c>
      <c r="G52" s="43" t="n">
        <v>6.70149253731343</v>
      </c>
      <c r="H52" s="44" t="n">
        <v>7</v>
      </c>
      <c r="I52" s="43" t="n">
        <v>7.16666666666667</v>
      </c>
      <c r="J52" s="45" t="n">
        <v>6.74</v>
      </c>
      <c r="K52" s="43" t="s">
        <v>45</v>
      </c>
      <c r="L52" s="43" t="s">
        <v>46</v>
      </c>
      <c r="M52" s="43"/>
    </row>
    <row r="53" s="29" customFormat="true" ht="11.25" hidden="false" customHeight="true" outlineLevel="0" collapsed="false">
      <c r="A53" s="38" t="n">
        <v>47</v>
      </c>
      <c r="B53" s="39" t="s">
        <v>1214</v>
      </c>
      <c r="C53" s="40" t="s">
        <v>312</v>
      </c>
      <c r="D53" s="41" t="s">
        <v>212</v>
      </c>
      <c r="E53" s="42" t="s">
        <v>622</v>
      </c>
      <c r="F53" s="42" t="s">
        <v>142</v>
      </c>
      <c r="G53" s="43" t="n">
        <v>7.52985074626866</v>
      </c>
      <c r="H53" s="44" t="n">
        <v>8</v>
      </c>
      <c r="I53" s="43" t="n">
        <v>7.66666666666667</v>
      </c>
      <c r="J53" s="45" t="n">
        <v>7.54</v>
      </c>
      <c r="K53" s="43" t="s">
        <v>23</v>
      </c>
      <c r="L53" s="43" t="s">
        <v>46</v>
      </c>
      <c r="M53" s="43"/>
    </row>
    <row r="54" s="29" customFormat="true" ht="11.25" hidden="false" customHeight="true" outlineLevel="0" collapsed="false">
      <c r="A54" s="38" t="n">
        <v>48</v>
      </c>
      <c r="B54" s="39" t="s">
        <v>1215</v>
      </c>
      <c r="C54" s="40" t="s">
        <v>30</v>
      </c>
      <c r="D54" s="41" t="s">
        <v>212</v>
      </c>
      <c r="E54" s="42" t="s">
        <v>1216</v>
      </c>
      <c r="F54" s="42" t="s">
        <v>62</v>
      </c>
      <c r="G54" s="43" t="n">
        <v>6.29850746268657</v>
      </c>
      <c r="H54" s="44" t="n">
        <v>7.5</v>
      </c>
      <c r="I54" s="43" t="n">
        <v>7.16666666666667</v>
      </c>
      <c r="J54" s="45" t="n">
        <v>6.37</v>
      </c>
      <c r="K54" s="43" t="s">
        <v>45</v>
      </c>
      <c r="L54" s="43" t="s">
        <v>57</v>
      </c>
      <c r="M54" s="43"/>
    </row>
    <row r="55" s="29" customFormat="true" ht="11.25" hidden="false" customHeight="true" outlineLevel="0" collapsed="false">
      <c r="A55" s="38" t="n">
        <v>49</v>
      </c>
      <c r="B55" s="39" t="s">
        <v>1217</v>
      </c>
      <c r="C55" s="40" t="s">
        <v>556</v>
      </c>
      <c r="D55" s="41" t="s">
        <v>221</v>
      </c>
      <c r="E55" s="42" t="s">
        <v>1218</v>
      </c>
      <c r="F55" s="42" t="s">
        <v>121</v>
      </c>
      <c r="G55" s="43" t="n">
        <v>7.51492537313433</v>
      </c>
      <c r="H55" s="44" t="n">
        <v>6.5</v>
      </c>
      <c r="I55" s="43" t="n">
        <v>7.33333333333333</v>
      </c>
      <c r="J55" s="45" t="n">
        <v>7.5</v>
      </c>
      <c r="K55" s="43" t="s">
        <v>23</v>
      </c>
      <c r="L55" s="43" t="s">
        <v>46</v>
      </c>
      <c r="M55" s="43"/>
    </row>
    <row r="56" s="29" customFormat="true" ht="11.25" hidden="false" customHeight="true" outlineLevel="0" collapsed="false">
      <c r="A56" s="38" t="n">
        <v>50</v>
      </c>
      <c r="B56" s="39" t="s">
        <v>1219</v>
      </c>
      <c r="C56" s="40" t="s">
        <v>251</v>
      </c>
      <c r="D56" s="41" t="s">
        <v>49</v>
      </c>
      <c r="E56" s="42" t="s">
        <v>1220</v>
      </c>
      <c r="F56" s="42" t="s">
        <v>62</v>
      </c>
      <c r="G56" s="43" t="n">
        <v>7.67910447761194</v>
      </c>
      <c r="H56" s="44" t="n">
        <v>7.5</v>
      </c>
      <c r="I56" s="43" t="n">
        <v>7.33333333333333</v>
      </c>
      <c r="J56" s="45" t="n">
        <v>7.65</v>
      </c>
      <c r="K56" s="43" t="s">
        <v>23</v>
      </c>
      <c r="L56" s="43" t="s">
        <v>46</v>
      </c>
      <c r="M56" s="43"/>
    </row>
    <row r="57" s="29" customFormat="true" ht="11.25" hidden="false" customHeight="true" outlineLevel="0" collapsed="false">
      <c r="A57" s="38" t="n">
        <v>51</v>
      </c>
      <c r="B57" s="39" t="s">
        <v>1221</v>
      </c>
      <c r="C57" s="40" t="s">
        <v>30</v>
      </c>
      <c r="D57" s="41" t="s">
        <v>49</v>
      </c>
      <c r="E57" s="42" t="s">
        <v>1222</v>
      </c>
      <c r="F57" s="42" t="s">
        <v>62</v>
      </c>
      <c r="G57" s="43" t="n">
        <v>6.98507462686567</v>
      </c>
      <c r="H57" s="44" t="n">
        <v>7.5</v>
      </c>
      <c r="I57" s="43" t="n">
        <v>7</v>
      </c>
      <c r="J57" s="45" t="n">
        <v>7</v>
      </c>
      <c r="K57" s="43" t="s">
        <v>23</v>
      </c>
      <c r="L57" s="43" t="s">
        <v>57</v>
      </c>
      <c r="M57" s="43" t="s">
        <v>677</v>
      </c>
    </row>
    <row r="58" s="29" customFormat="true" ht="11.25" hidden="false" customHeight="true" outlineLevel="0" collapsed="false">
      <c r="A58" s="38" t="n">
        <v>52</v>
      </c>
      <c r="B58" s="39" t="s">
        <v>1223</v>
      </c>
      <c r="C58" s="40" t="s">
        <v>377</v>
      </c>
      <c r="D58" s="41" t="s">
        <v>49</v>
      </c>
      <c r="E58" s="42" t="s">
        <v>1224</v>
      </c>
      <c r="F58" s="42" t="s">
        <v>56</v>
      </c>
      <c r="G58" s="43" t="n">
        <v>7.8134328358209</v>
      </c>
      <c r="H58" s="44" t="n">
        <v>8.5</v>
      </c>
      <c r="I58" s="43" t="n">
        <v>8.66666666666667</v>
      </c>
      <c r="J58" s="45" t="n">
        <v>7.88</v>
      </c>
      <c r="K58" s="43" t="s">
        <v>23</v>
      </c>
      <c r="L58" s="43" t="s">
        <v>46</v>
      </c>
      <c r="M58" s="43"/>
    </row>
    <row r="59" s="29" customFormat="true" ht="11.25" hidden="false" customHeight="true" outlineLevel="0" collapsed="false">
      <c r="A59" s="38" t="n">
        <v>53</v>
      </c>
      <c r="B59" s="39" t="s">
        <v>1225</v>
      </c>
      <c r="C59" s="40" t="s">
        <v>567</v>
      </c>
      <c r="D59" s="41" t="s">
        <v>248</v>
      </c>
      <c r="E59" s="42" t="s">
        <v>1226</v>
      </c>
      <c r="F59" s="42" t="s">
        <v>44</v>
      </c>
      <c r="G59" s="43" t="n">
        <v>7.69402985074627</v>
      </c>
      <c r="H59" s="44" t="n">
        <v>7.5</v>
      </c>
      <c r="I59" s="43" t="n">
        <v>8.83333333333333</v>
      </c>
      <c r="J59" s="45" t="n">
        <v>7.79</v>
      </c>
      <c r="K59" s="43" t="s">
        <v>23</v>
      </c>
      <c r="L59" s="43" t="s">
        <v>46</v>
      </c>
      <c r="M59" s="43"/>
    </row>
    <row r="60" s="29" customFormat="true" ht="11.25" hidden="false" customHeight="true" outlineLevel="0" collapsed="false">
      <c r="A60" s="38" t="n">
        <v>54</v>
      </c>
      <c r="B60" s="39" t="s">
        <v>1227</v>
      </c>
      <c r="C60" s="40" t="s">
        <v>220</v>
      </c>
      <c r="D60" s="41" t="s">
        <v>248</v>
      </c>
      <c r="E60" s="42" t="s">
        <v>1228</v>
      </c>
      <c r="F60" s="42" t="s">
        <v>167</v>
      </c>
      <c r="G60" s="43" t="n">
        <v>7.38059701492537</v>
      </c>
      <c r="H60" s="44" t="n">
        <v>8</v>
      </c>
      <c r="I60" s="43" t="n">
        <v>7.83333333333333</v>
      </c>
      <c r="J60" s="45" t="n">
        <v>7.42</v>
      </c>
      <c r="K60" s="43" t="s">
        <v>23</v>
      </c>
      <c r="L60" s="43" t="s">
        <v>23</v>
      </c>
      <c r="M60" s="43"/>
    </row>
    <row r="61" s="29" customFormat="true" ht="11.25" hidden="false" customHeight="true" outlineLevel="0" collapsed="false">
      <c r="A61" s="38" t="n">
        <v>55</v>
      </c>
      <c r="B61" s="39" t="s">
        <v>1229</v>
      </c>
      <c r="C61" s="40" t="s">
        <v>1230</v>
      </c>
      <c r="D61" s="41" t="s">
        <v>1231</v>
      </c>
      <c r="E61" s="42" t="s">
        <v>1005</v>
      </c>
      <c r="F61" s="42" t="s">
        <v>132</v>
      </c>
      <c r="G61" s="43" t="n">
        <v>8.14179104477612</v>
      </c>
      <c r="H61" s="44" t="n">
        <v>7.5</v>
      </c>
      <c r="I61" s="43" t="n">
        <v>8.66666666666667</v>
      </c>
      <c r="J61" s="45" t="n">
        <v>8.18</v>
      </c>
      <c r="K61" s="43" t="s">
        <v>133</v>
      </c>
      <c r="L61" s="43" t="s">
        <v>46</v>
      </c>
      <c r="M61" s="43"/>
    </row>
    <row r="62" s="29" customFormat="true" ht="11.25" hidden="false" customHeight="true" outlineLevel="0" collapsed="false">
      <c r="A62" s="38" t="n">
        <v>56</v>
      </c>
      <c r="B62" s="39" t="s">
        <v>1232</v>
      </c>
      <c r="C62" s="40" t="s">
        <v>369</v>
      </c>
      <c r="D62" s="41" t="s">
        <v>1233</v>
      </c>
      <c r="E62" s="42" t="s">
        <v>149</v>
      </c>
      <c r="F62" s="42" t="s">
        <v>121</v>
      </c>
      <c r="G62" s="43" t="n">
        <v>6.94029850746269</v>
      </c>
      <c r="H62" s="44" t="n">
        <v>8</v>
      </c>
      <c r="I62" s="43" t="n">
        <v>7.5</v>
      </c>
      <c r="J62" s="45" t="n">
        <v>7</v>
      </c>
      <c r="K62" s="43" t="s">
        <v>23</v>
      </c>
      <c r="L62" s="43" t="s">
        <v>57</v>
      </c>
      <c r="M62" s="43" t="s">
        <v>677</v>
      </c>
    </row>
    <row r="63" s="29" customFormat="true" ht="11.25" hidden="false" customHeight="true" outlineLevel="0" collapsed="false">
      <c r="A63" s="38" t="n">
        <v>57</v>
      </c>
      <c r="B63" s="39" t="s">
        <v>1234</v>
      </c>
      <c r="C63" s="40" t="s">
        <v>1235</v>
      </c>
      <c r="D63" s="41" t="s">
        <v>285</v>
      </c>
      <c r="E63" s="42" t="s">
        <v>572</v>
      </c>
      <c r="F63" s="42" t="s">
        <v>62</v>
      </c>
      <c r="G63" s="43" t="n">
        <v>7.29850746268657</v>
      </c>
      <c r="H63" s="44" t="n">
        <v>7</v>
      </c>
      <c r="I63" s="43" t="n">
        <v>6.33333333333333</v>
      </c>
      <c r="J63" s="45" t="n">
        <v>7.22</v>
      </c>
      <c r="K63" s="43" t="s">
        <v>23</v>
      </c>
      <c r="L63" s="43" t="s">
        <v>23</v>
      </c>
      <c r="M63" s="43"/>
    </row>
    <row r="64" s="29" customFormat="true" ht="11.25" hidden="false" customHeight="true" outlineLevel="0" collapsed="false">
      <c r="A64" s="38" t="n">
        <v>58</v>
      </c>
      <c r="B64" s="39" t="s">
        <v>1236</v>
      </c>
      <c r="C64" s="40" t="s">
        <v>1091</v>
      </c>
      <c r="D64" s="41" t="s">
        <v>285</v>
      </c>
      <c r="E64" s="42" t="s">
        <v>1237</v>
      </c>
      <c r="F64" s="42" t="s">
        <v>62</v>
      </c>
      <c r="G64" s="43" t="n">
        <v>7.48507462686567</v>
      </c>
      <c r="H64" s="44" t="n">
        <v>8</v>
      </c>
      <c r="I64" s="43" t="n">
        <v>8.16666666666667</v>
      </c>
      <c r="J64" s="45" t="n">
        <v>7.54</v>
      </c>
      <c r="K64" s="43" t="s">
        <v>23</v>
      </c>
      <c r="L64" s="43" t="s">
        <v>46</v>
      </c>
      <c r="M64" s="43"/>
    </row>
    <row r="65" s="29" customFormat="true" ht="11.25" hidden="false" customHeight="true" outlineLevel="0" collapsed="false">
      <c r="A65" s="38" t="n">
        <v>59</v>
      </c>
      <c r="B65" s="39" t="s">
        <v>1238</v>
      </c>
      <c r="C65" s="40" t="s">
        <v>1239</v>
      </c>
      <c r="D65" s="41" t="s">
        <v>285</v>
      </c>
      <c r="E65" s="42" t="s">
        <v>1240</v>
      </c>
      <c r="F65" s="42" t="s">
        <v>62</v>
      </c>
      <c r="G65" s="43" t="n">
        <v>6.88059701492537</v>
      </c>
      <c r="H65" s="44" t="n">
        <v>6.5</v>
      </c>
      <c r="I65" s="43" t="n">
        <v>7.33333333333333</v>
      </c>
      <c r="J65" s="45" t="n">
        <v>6.92</v>
      </c>
      <c r="K65" s="43" t="s">
        <v>45</v>
      </c>
      <c r="L65" s="43" t="s">
        <v>57</v>
      </c>
      <c r="M65" s="43"/>
    </row>
    <row r="66" s="29" customFormat="true" ht="11.25" hidden="false" customHeight="true" outlineLevel="0" collapsed="false">
      <c r="A66" s="38" t="n">
        <v>60</v>
      </c>
      <c r="B66" s="39" t="s">
        <v>1241</v>
      </c>
      <c r="C66" s="40" t="s">
        <v>1212</v>
      </c>
      <c r="D66" s="41" t="s">
        <v>285</v>
      </c>
      <c r="E66" s="42" t="s">
        <v>1242</v>
      </c>
      <c r="F66" s="42" t="s">
        <v>67</v>
      </c>
      <c r="G66" s="43" t="n">
        <v>7</v>
      </c>
      <c r="H66" s="44" t="n">
        <v>8.5</v>
      </c>
      <c r="I66" s="43" t="n">
        <v>8.16666666666667</v>
      </c>
      <c r="J66" s="45" t="n">
        <v>7.1</v>
      </c>
      <c r="K66" s="43" t="s">
        <v>23</v>
      </c>
      <c r="L66" s="43" t="s">
        <v>46</v>
      </c>
      <c r="M66" s="43"/>
    </row>
    <row r="67" s="29" customFormat="true" ht="11.25" hidden="false" customHeight="true" outlineLevel="0" collapsed="false">
      <c r="A67" s="38" t="n">
        <v>61</v>
      </c>
      <c r="B67" s="39" t="s">
        <v>1243</v>
      </c>
      <c r="C67" s="40" t="s">
        <v>1244</v>
      </c>
      <c r="D67" s="41" t="s">
        <v>292</v>
      </c>
      <c r="E67" s="42" t="s">
        <v>1245</v>
      </c>
      <c r="F67" s="42" t="s">
        <v>56</v>
      </c>
      <c r="G67" s="43" t="n">
        <v>7.26119402985075</v>
      </c>
      <c r="H67" s="44" t="n">
        <v>7.5</v>
      </c>
      <c r="I67" s="43" t="n">
        <v>6.5</v>
      </c>
      <c r="J67" s="45" t="n">
        <v>7.2</v>
      </c>
      <c r="K67" s="43" t="s">
        <v>23</v>
      </c>
      <c r="L67" s="43" t="s">
        <v>46</v>
      </c>
      <c r="M67" s="43"/>
    </row>
    <row r="68" s="29" customFormat="true" ht="11.25" hidden="false" customHeight="true" outlineLevel="0" collapsed="false">
      <c r="A68" s="38" t="n">
        <v>62</v>
      </c>
      <c r="B68" s="39" t="s">
        <v>1246</v>
      </c>
      <c r="C68" s="40" t="s">
        <v>240</v>
      </c>
      <c r="D68" s="41" t="s">
        <v>822</v>
      </c>
      <c r="E68" s="42" t="s">
        <v>1247</v>
      </c>
      <c r="F68" s="42" t="s">
        <v>121</v>
      </c>
      <c r="G68" s="43" t="n">
        <v>7.06716417910448</v>
      </c>
      <c r="H68" s="44" t="n">
        <v>7.5</v>
      </c>
      <c r="I68" s="43" t="n">
        <v>7.5</v>
      </c>
      <c r="J68" s="45" t="n">
        <v>7.1</v>
      </c>
      <c r="K68" s="43" t="s">
        <v>23</v>
      </c>
      <c r="L68" s="43" t="s">
        <v>57</v>
      </c>
      <c r="M68" s="43"/>
    </row>
    <row r="69" s="29" customFormat="true" ht="11.25" hidden="false" customHeight="true" outlineLevel="0" collapsed="false">
      <c r="A69" s="38" t="n">
        <v>63</v>
      </c>
      <c r="B69" s="39" t="s">
        <v>1248</v>
      </c>
      <c r="C69" s="40" t="s">
        <v>435</v>
      </c>
      <c r="D69" s="41" t="s">
        <v>822</v>
      </c>
      <c r="E69" s="42" t="s">
        <v>1161</v>
      </c>
      <c r="F69" s="42" t="s">
        <v>427</v>
      </c>
      <c r="G69" s="43" t="n">
        <v>7.90298507462687</v>
      </c>
      <c r="H69" s="44" t="n">
        <v>8</v>
      </c>
      <c r="I69" s="43" t="n">
        <v>8.83333333333333</v>
      </c>
      <c r="J69" s="45" t="n">
        <v>8</v>
      </c>
      <c r="K69" s="43" t="s">
        <v>133</v>
      </c>
      <c r="L69" s="43" t="s">
        <v>46</v>
      </c>
      <c r="M69" s="43" t="s">
        <v>629</v>
      </c>
    </row>
    <row r="70" s="29" customFormat="true" ht="11.25" hidden="false" customHeight="true" outlineLevel="0" collapsed="false">
      <c r="A70" s="38" t="n">
        <v>64</v>
      </c>
      <c r="B70" s="39" t="s">
        <v>1249</v>
      </c>
      <c r="C70" s="40" t="s">
        <v>1250</v>
      </c>
      <c r="D70" s="41" t="s">
        <v>60</v>
      </c>
      <c r="E70" s="42" t="s">
        <v>703</v>
      </c>
      <c r="F70" s="42" t="s">
        <v>121</v>
      </c>
      <c r="G70" s="43" t="n">
        <v>7.23134328358209</v>
      </c>
      <c r="H70" s="44" t="n">
        <v>6.5</v>
      </c>
      <c r="I70" s="43" t="n">
        <v>6.66666666666667</v>
      </c>
      <c r="J70" s="45" t="n">
        <v>7.18</v>
      </c>
      <c r="K70" s="43" t="s">
        <v>23</v>
      </c>
      <c r="L70" s="43" t="s">
        <v>57</v>
      </c>
      <c r="M70" s="43"/>
    </row>
    <row r="71" s="29" customFormat="true" ht="11.25" hidden="false" customHeight="true" outlineLevel="0" collapsed="false">
      <c r="A71" s="38" t="n">
        <v>65</v>
      </c>
      <c r="B71" s="39" t="s">
        <v>1251</v>
      </c>
      <c r="C71" s="40" t="s">
        <v>1252</v>
      </c>
      <c r="D71" s="41" t="s">
        <v>313</v>
      </c>
      <c r="E71" s="42" t="s">
        <v>1253</v>
      </c>
      <c r="F71" s="42" t="s">
        <v>62</v>
      </c>
      <c r="G71" s="43" t="n">
        <v>6.7910447761194</v>
      </c>
      <c r="H71" s="44" t="n">
        <v>7.5</v>
      </c>
      <c r="I71" s="43" t="n">
        <v>7</v>
      </c>
      <c r="J71" s="45" t="n">
        <v>6.81</v>
      </c>
      <c r="K71" s="43" t="s">
        <v>45</v>
      </c>
      <c r="L71" s="43" t="s">
        <v>46</v>
      </c>
      <c r="M71" s="43"/>
    </row>
    <row r="72" s="29" customFormat="true" ht="11.25" hidden="false" customHeight="true" outlineLevel="0" collapsed="false">
      <c r="A72" s="38" t="n">
        <v>66</v>
      </c>
      <c r="B72" s="39" t="s">
        <v>1254</v>
      </c>
      <c r="C72" s="40" t="s">
        <v>1131</v>
      </c>
      <c r="D72" s="41" t="s">
        <v>332</v>
      </c>
      <c r="E72" s="42" t="s">
        <v>1255</v>
      </c>
      <c r="F72" s="42" t="s">
        <v>62</v>
      </c>
      <c r="G72" s="43" t="n">
        <v>8.40298507462687</v>
      </c>
      <c r="H72" s="44" t="n">
        <v>7.5</v>
      </c>
      <c r="I72" s="43" t="n">
        <v>7.66666666666667</v>
      </c>
      <c r="J72" s="45" t="n">
        <v>8.34</v>
      </c>
      <c r="K72" s="43" t="s">
        <v>133</v>
      </c>
      <c r="L72" s="43" t="s">
        <v>46</v>
      </c>
      <c r="M72" s="43"/>
    </row>
    <row r="73" s="29" customFormat="true" ht="11.25" hidden="false" customHeight="true" outlineLevel="0" collapsed="false">
      <c r="A73" s="38" t="n">
        <v>67</v>
      </c>
      <c r="B73" s="39" t="s">
        <v>1256</v>
      </c>
      <c r="C73" s="40" t="s">
        <v>312</v>
      </c>
      <c r="D73" s="41" t="s">
        <v>332</v>
      </c>
      <c r="E73" s="42" t="s">
        <v>1005</v>
      </c>
      <c r="F73" s="42" t="s">
        <v>62</v>
      </c>
      <c r="G73" s="43" t="n">
        <v>6.27611940298507</v>
      </c>
      <c r="H73" s="44" t="n">
        <v>7.5</v>
      </c>
      <c r="I73" s="43" t="n">
        <v>6.5</v>
      </c>
      <c r="J73" s="45" t="n">
        <v>6.29</v>
      </c>
      <c r="K73" s="43" t="s">
        <v>45</v>
      </c>
      <c r="L73" s="43" t="s">
        <v>23</v>
      </c>
      <c r="M73" s="43"/>
    </row>
    <row r="74" s="29" customFormat="true" ht="11.25" hidden="false" customHeight="true" outlineLevel="0" collapsed="false">
      <c r="A74" s="38" t="n">
        <v>68</v>
      </c>
      <c r="B74" s="39" t="s">
        <v>1257</v>
      </c>
      <c r="C74" s="40" t="s">
        <v>1258</v>
      </c>
      <c r="D74" s="41" t="s">
        <v>336</v>
      </c>
      <c r="E74" s="42" t="s">
        <v>1259</v>
      </c>
      <c r="F74" s="42" t="s">
        <v>56</v>
      </c>
      <c r="G74" s="43" t="n">
        <v>8.11194029850746</v>
      </c>
      <c r="H74" s="44" t="n">
        <v>9</v>
      </c>
      <c r="I74" s="43" t="n">
        <v>9.33333333333333</v>
      </c>
      <c r="J74" s="45" t="n">
        <v>8.21</v>
      </c>
      <c r="K74" s="43" t="s">
        <v>133</v>
      </c>
      <c r="L74" s="43" t="s">
        <v>46</v>
      </c>
      <c r="M74" s="43"/>
    </row>
    <row r="75" s="29" customFormat="true" ht="11.25" hidden="false" customHeight="true" outlineLevel="0" collapsed="false">
      <c r="A75" s="38" t="n">
        <v>69</v>
      </c>
      <c r="B75" s="39" t="s">
        <v>1260</v>
      </c>
      <c r="C75" s="40" t="s">
        <v>1261</v>
      </c>
      <c r="D75" s="41" t="s">
        <v>1262</v>
      </c>
      <c r="E75" s="42" t="s">
        <v>1263</v>
      </c>
      <c r="F75" s="42" t="s">
        <v>62</v>
      </c>
      <c r="G75" s="43" t="n">
        <v>6.50746268656716</v>
      </c>
      <c r="H75" s="44" t="n">
        <v>6.5</v>
      </c>
      <c r="I75" s="43" t="n">
        <v>5.5</v>
      </c>
      <c r="J75" s="45" t="n">
        <v>6.42</v>
      </c>
      <c r="K75" s="43" t="s">
        <v>45</v>
      </c>
      <c r="L75" s="43" t="s">
        <v>23</v>
      </c>
      <c r="M75" s="43"/>
    </row>
    <row r="76" s="29" customFormat="true" ht="11.25" hidden="false" customHeight="true" outlineLevel="0" collapsed="false">
      <c r="A76" s="38" t="n">
        <v>70</v>
      </c>
      <c r="B76" s="39" t="s">
        <v>1264</v>
      </c>
      <c r="C76" s="40" t="s">
        <v>1265</v>
      </c>
      <c r="D76" s="41" t="s">
        <v>1266</v>
      </c>
      <c r="E76" s="42" t="s">
        <v>1267</v>
      </c>
      <c r="F76" s="42" t="s">
        <v>62</v>
      </c>
      <c r="G76" s="43" t="n">
        <v>7.07462686567164</v>
      </c>
      <c r="H76" s="44" t="n">
        <v>8</v>
      </c>
      <c r="I76" s="43" t="n">
        <v>7.83333333333333</v>
      </c>
      <c r="J76" s="45" t="n">
        <v>7.14</v>
      </c>
      <c r="K76" s="43" t="s">
        <v>23</v>
      </c>
      <c r="L76" s="43" t="s">
        <v>57</v>
      </c>
      <c r="M76" s="43"/>
    </row>
    <row r="77" s="29" customFormat="true" ht="11.25" hidden="false" customHeight="true" outlineLevel="0" collapsed="false">
      <c r="A77" s="38" t="n">
        <v>71</v>
      </c>
      <c r="B77" s="39" t="s">
        <v>1268</v>
      </c>
      <c r="C77" s="40" t="s">
        <v>1269</v>
      </c>
      <c r="D77" s="41" t="s">
        <v>873</v>
      </c>
      <c r="E77" s="42" t="s">
        <v>1270</v>
      </c>
      <c r="F77" s="42" t="s">
        <v>121</v>
      </c>
      <c r="G77" s="43" t="n">
        <v>6.69402985074627</v>
      </c>
      <c r="H77" s="44" t="n">
        <v>7.5</v>
      </c>
      <c r="I77" s="43" t="n">
        <v>7</v>
      </c>
      <c r="J77" s="45" t="n">
        <v>6.72</v>
      </c>
      <c r="K77" s="43" t="s">
        <v>45</v>
      </c>
      <c r="L77" s="43" t="s">
        <v>46</v>
      </c>
      <c r="M77" s="43"/>
    </row>
    <row r="78" s="29" customFormat="true" ht="11.25" hidden="false" customHeight="true" outlineLevel="0" collapsed="false">
      <c r="A78" s="38" t="n">
        <v>72</v>
      </c>
      <c r="B78" s="39" t="s">
        <v>1271</v>
      </c>
      <c r="C78" s="40" t="s">
        <v>1272</v>
      </c>
      <c r="D78" s="41" t="s">
        <v>873</v>
      </c>
      <c r="E78" s="42" t="s">
        <v>1273</v>
      </c>
      <c r="F78" s="42" t="s">
        <v>132</v>
      </c>
      <c r="G78" s="43" t="n">
        <v>6.2910447761194</v>
      </c>
      <c r="H78" s="44" t="n">
        <v>8</v>
      </c>
      <c r="I78" s="43" t="n">
        <v>6.16666666666667</v>
      </c>
      <c r="J78" s="45" t="n">
        <v>6.28</v>
      </c>
      <c r="K78" s="43" t="s">
        <v>45</v>
      </c>
      <c r="L78" s="43" t="s">
        <v>57</v>
      </c>
      <c r="M78" s="43"/>
    </row>
    <row r="79" s="29" customFormat="true" ht="11.25" hidden="false" customHeight="true" outlineLevel="0" collapsed="false">
      <c r="A79" s="38" t="n">
        <v>73</v>
      </c>
      <c r="B79" s="39" t="s">
        <v>1274</v>
      </c>
      <c r="C79" s="40" t="s">
        <v>389</v>
      </c>
      <c r="D79" s="41" t="s">
        <v>873</v>
      </c>
      <c r="E79" s="42" t="s">
        <v>1275</v>
      </c>
      <c r="F79" s="42" t="s">
        <v>56</v>
      </c>
      <c r="G79" s="43" t="n">
        <v>6.86567164179105</v>
      </c>
      <c r="H79" s="44" t="n">
        <v>8</v>
      </c>
      <c r="I79" s="43" t="n">
        <v>7.66666666666667</v>
      </c>
      <c r="J79" s="45" t="n">
        <v>6.93</v>
      </c>
      <c r="K79" s="43" t="s">
        <v>45</v>
      </c>
      <c r="L79" s="43" t="s">
        <v>57</v>
      </c>
      <c r="M79" s="43"/>
    </row>
    <row r="80" s="29" customFormat="true" ht="11.25" hidden="false" customHeight="true" outlineLevel="0" collapsed="false">
      <c r="A80" s="38" t="n">
        <v>74</v>
      </c>
      <c r="B80" s="39" t="s">
        <v>1276</v>
      </c>
      <c r="C80" s="40" t="s">
        <v>1277</v>
      </c>
      <c r="D80" s="41" t="s">
        <v>873</v>
      </c>
      <c r="E80" s="42" t="s">
        <v>1278</v>
      </c>
      <c r="F80" s="42" t="s">
        <v>1279</v>
      </c>
      <c r="G80" s="43" t="n">
        <v>6.76119402985075</v>
      </c>
      <c r="H80" s="44" t="n">
        <v>8</v>
      </c>
      <c r="I80" s="43" t="n">
        <v>7.5</v>
      </c>
      <c r="J80" s="45" t="n">
        <v>6.82</v>
      </c>
      <c r="K80" s="43" t="s">
        <v>45</v>
      </c>
      <c r="L80" s="43" t="s">
        <v>57</v>
      </c>
      <c r="M80" s="43"/>
    </row>
    <row r="81" s="29" customFormat="true" ht="11.25" hidden="false" customHeight="true" outlineLevel="0" collapsed="false">
      <c r="A81" s="38" t="n">
        <v>75</v>
      </c>
      <c r="B81" s="39" t="s">
        <v>1280</v>
      </c>
      <c r="C81" s="40" t="s">
        <v>1281</v>
      </c>
      <c r="D81" s="41" t="s">
        <v>115</v>
      </c>
      <c r="E81" s="42" t="s">
        <v>1282</v>
      </c>
      <c r="F81" s="42" t="s">
        <v>44</v>
      </c>
      <c r="G81" s="43" t="n">
        <v>6.52238805970149</v>
      </c>
      <c r="H81" s="44" t="n">
        <v>6.5</v>
      </c>
      <c r="I81" s="43" t="n">
        <v>7.66666666666667</v>
      </c>
      <c r="J81" s="45" t="n">
        <v>6.62</v>
      </c>
      <c r="K81" s="43" t="s">
        <v>45</v>
      </c>
      <c r="L81" s="43" t="s">
        <v>23</v>
      </c>
      <c r="M81" s="43"/>
    </row>
    <row r="82" s="29" customFormat="true" ht="11.25" hidden="false" customHeight="true" outlineLevel="0" collapsed="false">
      <c r="A82" s="38" t="n">
        <v>76</v>
      </c>
      <c r="B82" s="39" t="s">
        <v>1283</v>
      </c>
      <c r="C82" s="40" t="s">
        <v>1284</v>
      </c>
      <c r="D82" s="41" t="s">
        <v>115</v>
      </c>
      <c r="E82" s="42" t="s">
        <v>604</v>
      </c>
      <c r="F82" s="42" t="s">
        <v>142</v>
      </c>
      <c r="G82" s="43" t="n">
        <v>6.85820895522388</v>
      </c>
      <c r="H82" s="44" t="n">
        <v>7.5</v>
      </c>
      <c r="I82" s="43" t="n">
        <v>7.5</v>
      </c>
      <c r="J82" s="45" t="n">
        <v>6.91</v>
      </c>
      <c r="K82" s="43" t="s">
        <v>45</v>
      </c>
      <c r="L82" s="43" t="s">
        <v>57</v>
      </c>
      <c r="M82" s="43"/>
    </row>
    <row r="83" s="29" customFormat="true" ht="11.25" hidden="false" customHeight="true" outlineLevel="0" collapsed="false">
      <c r="A83" s="38" t="n">
        <v>77</v>
      </c>
      <c r="B83" s="39" t="s">
        <v>1285</v>
      </c>
      <c r="C83" s="40" t="s">
        <v>1286</v>
      </c>
      <c r="D83" s="41" t="s">
        <v>115</v>
      </c>
      <c r="E83" s="42" t="s">
        <v>1287</v>
      </c>
      <c r="F83" s="42" t="s">
        <v>121</v>
      </c>
      <c r="G83" s="43" t="n">
        <v>6.87313432835821</v>
      </c>
      <c r="H83" s="44" t="n">
        <v>7</v>
      </c>
      <c r="I83" s="43" t="n">
        <v>6.33333333333333</v>
      </c>
      <c r="J83" s="45" t="n">
        <v>6.83</v>
      </c>
      <c r="K83" s="43" t="s">
        <v>45</v>
      </c>
      <c r="L83" s="43" t="s">
        <v>23</v>
      </c>
      <c r="M83" s="43"/>
    </row>
    <row r="84" s="29" customFormat="true" ht="11.25" hidden="false" customHeight="true" outlineLevel="0" collapsed="false">
      <c r="A84" s="38" t="n">
        <v>78</v>
      </c>
      <c r="B84" s="39" t="s">
        <v>1288</v>
      </c>
      <c r="C84" s="40" t="s">
        <v>1289</v>
      </c>
      <c r="D84" s="41" t="s">
        <v>115</v>
      </c>
      <c r="E84" s="42" t="s">
        <v>1290</v>
      </c>
      <c r="F84" s="42" t="s">
        <v>62</v>
      </c>
      <c r="G84" s="43" t="n">
        <v>7.00746268656716</v>
      </c>
      <c r="H84" s="44" t="n">
        <v>6.5</v>
      </c>
      <c r="I84" s="43" t="n">
        <v>7.83333333333333</v>
      </c>
      <c r="J84" s="45" t="n">
        <v>7.08</v>
      </c>
      <c r="K84" s="43" t="s">
        <v>23</v>
      </c>
      <c r="L84" s="43" t="s">
        <v>57</v>
      </c>
      <c r="M84" s="43"/>
    </row>
    <row r="85" s="29" customFormat="true" ht="11.25" hidden="false" customHeight="true" outlineLevel="0" collapsed="false">
      <c r="A85" s="38" t="n">
        <v>79</v>
      </c>
      <c r="B85" s="39" t="s">
        <v>1291</v>
      </c>
      <c r="C85" s="40" t="s">
        <v>1292</v>
      </c>
      <c r="D85" s="41" t="s">
        <v>115</v>
      </c>
      <c r="E85" s="42" t="s">
        <v>1293</v>
      </c>
      <c r="F85" s="42" t="s">
        <v>62</v>
      </c>
      <c r="G85" s="43" t="n">
        <v>7.38805970149254</v>
      </c>
      <c r="H85" s="44" t="n">
        <v>7.5</v>
      </c>
      <c r="I85" s="43" t="n">
        <v>7.66666666666667</v>
      </c>
      <c r="J85" s="45" t="n">
        <v>7.41</v>
      </c>
      <c r="K85" s="43" t="s">
        <v>23</v>
      </c>
      <c r="L85" s="43" t="s">
        <v>46</v>
      </c>
      <c r="M85" s="43"/>
    </row>
    <row r="86" s="29" customFormat="true" ht="11.25" hidden="false" customHeight="true" outlineLevel="0" collapsed="false">
      <c r="A86" s="38" t="n">
        <v>80</v>
      </c>
      <c r="B86" s="39" t="s">
        <v>1294</v>
      </c>
      <c r="C86" s="40" t="s">
        <v>1295</v>
      </c>
      <c r="D86" s="41" t="s">
        <v>358</v>
      </c>
      <c r="E86" s="42" t="s">
        <v>1296</v>
      </c>
      <c r="F86" s="42" t="s">
        <v>121</v>
      </c>
      <c r="G86" s="43" t="n">
        <v>7.23880597014925</v>
      </c>
      <c r="H86" s="44" t="n">
        <v>7</v>
      </c>
      <c r="I86" s="43" t="n">
        <v>7.5</v>
      </c>
      <c r="J86" s="45" t="n">
        <v>7.26</v>
      </c>
      <c r="K86" s="43" t="s">
        <v>23</v>
      </c>
      <c r="L86" s="43" t="s">
        <v>46</v>
      </c>
      <c r="M86" s="43"/>
    </row>
    <row r="87" s="29" customFormat="true" ht="11.25" hidden="false" customHeight="true" outlineLevel="0" collapsed="false">
      <c r="A87" s="38" t="n">
        <v>81</v>
      </c>
      <c r="B87" s="39" t="s">
        <v>1297</v>
      </c>
      <c r="C87" s="40" t="s">
        <v>1298</v>
      </c>
      <c r="D87" s="41" t="s">
        <v>1299</v>
      </c>
      <c r="E87" s="42" t="s">
        <v>775</v>
      </c>
      <c r="F87" s="42" t="s">
        <v>167</v>
      </c>
      <c r="G87" s="43" t="n">
        <v>6.41044776119403</v>
      </c>
      <c r="H87" s="44" t="n">
        <v>7</v>
      </c>
      <c r="I87" s="43" t="n">
        <v>6.5</v>
      </c>
      <c r="J87" s="45" t="n">
        <v>6.42</v>
      </c>
      <c r="K87" s="43" t="s">
        <v>45</v>
      </c>
      <c r="L87" s="43" t="s">
        <v>57</v>
      </c>
      <c r="M87" s="43"/>
    </row>
    <row r="88" s="29" customFormat="true" ht="11.25" hidden="false" customHeight="true" outlineLevel="0" collapsed="false">
      <c r="A88" s="38" t="n">
        <v>82</v>
      </c>
      <c r="B88" s="39" t="s">
        <v>1300</v>
      </c>
      <c r="C88" s="40" t="s">
        <v>1301</v>
      </c>
      <c r="D88" s="41" t="s">
        <v>864</v>
      </c>
      <c r="E88" s="42" t="s">
        <v>1302</v>
      </c>
      <c r="F88" s="42" t="s">
        <v>121</v>
      </c>
      <c r="G88" s="43" t="n">
        <v>6.17164179104478</v>
      </c>
      <c r="H88" s="44" t="n">
        <v>7.5</v>
      </c>
      <c r="I88" s="43" t="n">
        <v>6.16666666666667</v>
      </c>
      <c r="J88" s="45" t="n">
        <v>6.17</v>
      </c>
      <c r="K88" s="43" t="s">
        <v>45</v>
      </c>
      <c r="L88" s="43" t="s">
        <v>23</v>
      </c>
      <c r="M88" s="43"/>
    </row>
    <row r="89" s="29" customFormat="true" ht="11.25" hidden="false" customHeight="true" outlineLevel="0" collapsed="false">
      <c r="A89" s="38" t="n">
        <v>83</v>
      </c>
      <c r="B89" s="39" t="s">
        <v>1303</v>
      </c>
      <c r="C89" s="40" t="s">
        <v>151</v>
      </c>
      <c r="D89" s="41" t="s">
        <v>864</v>
      </c>
      <c r="E89" s="42" t="s">
        <v>739</v>
      </c>
      <c r="F89" s="42" t="s">
        <v>132</v>
      </c>
      <c r="G89" s="43" t="n">
        <v>7.38059701492537</v>
      </c>
      <c r="H89" s="44" t="n">
        <v>7</v>
      </c>
      <c r="I89" s="43" t="n">
        <v>7.83333333333333</v>
      </c>
      <c r="J89" s="45" t="n">
        <v>7.42</v>
      </c>
      <c r="K89" s="43" t="s">
        <v>23</v>
      </c>
      <c r="L89" s="43" t="s">
        <v>57</v>
      </c>
      <c r="M89" s="43"/>
    </row>
    <row r="90" s="29" customFormat="true" ht="11.25" hidden="false" customHeight="true" outlineLevel="0" collapsed="false">
      <c r="A90" s="38" t="n">
        <v>84</v>
      </c>
      <c r="B90" s="39" t="s">
        <v>1304</v>
      </c>
      <c r="C90" s="40" t="s">
        <v>1305</v>
      </c>
      <c r="D90" s="41" t="s">
        <v>864</v>
      </c>
      <c r="E90" s="42" t="s">
        <v>1073</v>
      </c>
      <c r="F90" s="42" t="s">
        <v>56</v>
      </c>
      <c r="G90" s="43" t="n">
        <v>6.25373134328358</v>
      </c>
      <c r="H90" s="44" t="n">
        <v>7.5</v>
      </c>
      <c r="I90" s="43" t="n">
        <v>7.16666666666667</v>
      </c>
      <c r="J90" s="45" t="n">
        <v>6.33</v>
      </c>
      <c r="K90" s="43" t="s">
        <v>45</v>
      </c>
      <c r="L90" s="43" t="s">
        <v>57</v>
      </c>
      <c r="M90" s="43"/>
    </row>
    <row r="91" s="29" customFormat="true" ht="11.25" hidden="false" customHeight="true" outlineLevel="0" collapsed="false">
      <c r="A91" s="38" t="n">
        <v>85</v>
      </c>
      <c r="B91" s="39" t="s">
        <v>1306</v>
      </c>
      <c r="C91" s="40" t="s">
        <v>1307</v>
      </c>
      <c r="D91" s="41" t="s">
        <v>878</v>
      </c>
      <c r="E91" s="42" t="s">
        <v>1308</v>
      </c>
      <c r="F91" s="42" t="s">
        <v>608</v>
      </c>
      <c r="G91" s="43" t="n">
        <v>7.33582089552239</v>
      </c>
      <c r="H91" s="44" t="n">
        <v>8</v>
      </c>
      <c r="I91" s="43" t="n">
        <v>7.5</v>
      </c>
      <c r="J91" s="45" t="n">
        <v>7.35</v>
      </c>
      <c r="K91" s="43" t="s">
        <v>23</v>
      </c>
      <c r="L91" s="43" t="s">
        <v>46</v>
      </c>
      <c r="M91" s="43"/>
    </row>
    <row r="92" s="29" customFormat="true" ht="11.25" hidden="false" customHeight="true" outlineLevel="0" collapsed="false">
      <c r="A92" s="38" t="n">
        <v>86</v>
      </c>
      <c r="B92" s="39" t="s">
        <v>1309</v>
      </c>
      <c r="C92" s="40" t="s">
        <v>300</v>
      </c>
      <c r="D92" s="41" t="s">
        <v>1310</v>
      </c>
      <c r="E92" s="42" t="s">
        <v>1311</v>
      </c>
      <c r="F92" s="42" t="s">
        <v>62</v>
      </c>
      <c r="G92" s="43" t="n">
        <v>6.90298507462687</v>
      </c>
      <c r="H92" s="44" t="n">
        <v>7.5</v>
      </c>
      <c r="I92" s="43" t="n">
        <v>6.66666666666667</v>
      </c>
      <c r="J92" s="45" t="n">
        <v>6.88</v>
      </c>
      <c r="K92" s="43" t="s">
        <v>45</v>
      </c>
      <c r="L92" s="43" t="s">
        <v>57</v>
      </c>
      <c r="M92" s="43"/>
    </row>
    <row r="93" s="29" customFormat="true" ht="11.25" hidden="false" customHeight="true" outlineLevel="0" collapsed="false">
      <c r="A93" s="38" t="n">
        <v>87</v>
      </c>
      <c r="B93" s="39" t="s">
        <v>1312</v>
      </c>
      <c r="C93" s="40" t="s">
        <v>1313</v>
      </c>
      <c r="D93" s="41" t="s">
        <v>886</v>
      </c>
      <c r="E93" s="42" t="s">
        <v>375</v>
      </c>
      <c r="F93" s="42" t="s">
        <v>142</v>
      </c>
      <c r="G93" s="43" t="n">
        <v>7.52238805970149</v>
      </c>
      <c r="H93" s="44" t="n">
        <v>8.5</v>
      </c>
      <c r="I93" s="43" t="n">
        <v>8.66666666666667</v>
      </c>
      <c r="J93" s="45" t="n">
        <v>7.62</v>
      </c>
      <c r="K93" s="43" t="s">
        <v>23</v>
      </c>
      <c r="L93" s="43" t="s">
        <v>57</v>
      </c>
      <c r="M93" s="43"/>
    </row>
    <row r="94" s="29" customFormat="true" ht="11.25" hidden="false" customHeight="true" outlineLevel="0" collapsed="false">
      <c r="A94" s="38" t="n">
        <v>88</v>
      </c>
      <c r="B94" s="39" t="s">
        <v>1314</v>
      </c>
      <c r="C94" s="40" t="s">
        <v>1315</v>
      </c>
      <c r="D94" s="41" t="s">
        <v>886</v>
      </c>
      <c r="E94" s="42" t="s">
        <v>213</v>
      </c>
      <c r="F94" s="42" t="s">
        <v>67</v>
      </c>
      <c r="G94" s="43" t="n">
        <v>6.3134328358209</v>
      </c>
      <c r="H94" s="44" t="n">
        <v>7</v>
      </c>
      <c r="I94" s="43" t="n">
        <v>7.33333333333333</v>
      </c>
      <c r="J94" s="45" t="n">
        <v>6.4</v>
      </c>
      <c r="K94" s="43" t="s">
        <v>45</v>
      </c>
      <c r="L94" s="43" t="s">
        <v>23</v>
      </c>
      <c r="M94" s="43"/>
    </row>
    <row r="95" s="29" customFormat="true" ht="11.25" hidden="false" customHeight="true" outlineLevel="0" collapsed="false">
      <c r="A95" s="38" t="n">
        <v>89</v>
      </c>
      <c r="B95" s="39" t="s">
        <v>1316</v>
      </c>
      <c r="C95" s="40" t="s">
        <v>1317</v>
      </c>
      <c r="D95" s="41" t="s">
        <v>1318</v>
      </c>
      <c r="E95" s="42" t="s">
        <v>1302</v>
      </c>
      <c r="F95" s="42" t="s">
        <v>142</v>
      </c>
      <c r="G95" s="43" t="n">
        <v>6.88059701492537</v>
      </c>
      <c r="H95" s="44" t="n">
        <v>7</v>
      </c>
      <c r="I95" s="43" t="n">
        <v>7.16666666666667</v>
      </c>
      <c r="J95" s="45" t="n">
        <v>6.9</v>
      </c>
      <c r="K95" s="43" t="s">
        <v>45</v>
      </c>
      <c r="L95" s="43" t="s">
        <v>23</v>
      </c>
      <c r="M95" s="43"/>
    </row>
    <row r="96" s="29" customFormat="true" ht="11.25" hidden="false" customHeight="true" outlineLevel="0" collapsed="false">
      <c r="A96" s="38" t="n">
        <v>90</v>
      </c>
      <c r="B96" s="39" t="s">
        <v>1319</v>
      </c>
      <c r="C96" s="40" t="s">
        <v>1320</v>
      </c>
      <c r="D96" s="41" t="s">
        <v>390</v>
      </c>
      <c r="E96" s="42" t="s">
        <v>1321</v>
      </c>
      <c r="F96" s="42" t="s">
        <v>142</v>
      </c>
      <c r="G96" s="43" t="n">
        <v>6.75373134328358</v>
      </c>
      <c r="H96" s="44" t="n">
        <v>7</v>
      </c>
      <c r="I96" s="43" t="n">
        <v>7.5</v>
      </c>
      <c r="J96" s="45" t="n">
        <v>6.82</v>
      </c>
      <c r="K96" s="43" t="s">
        <v>45</v>
      </c>
      <c r="L96" s="43" t="s">
        <v>57</v>
      </c>
      <c r="M96" s="43"/>
    </row>
    <row r="97" s="29" customFormat="true" ht="11.25" hidden="false" customHeight="true" outlineLevel="0" collapsed="false">
      <c r="A97" s="38" t="n">
        <v>91</v>
      </c>
      <c r="B97" s="39" t="s">
        <v>1322</v>
      </c>
      <c r="C97" s="40" t="s">
        <v>1323</v>
      </c>
      <c r="D97" s="41" t="s">
        <v>390</v>
      </c>
      <c r="E97" s="42" t="s">
        <v>1324</v>
      </c>
      <c r="F97" s="42" t="s">
        <v>62</v>
      </c>
      <c r="G97" s="43" t="n">
        <v>7.35074626865672</v>
      </c>
      <c r="H97" s="44" t="n">
        <v>7.5</v>
      </c>
      <c r="I97" s="43" t="n">
        <v>8.66666666666667</v>
      </c>
      <c r="J97" s="45" t="n">
        <v>7.46</v>
      </c>
      <c r="K97" s="43" t="s">
        <v>23</v>
      </c>
      <c r="L97" s="43" t="s">
        <v>57</v>
      </c>
      <c r="M97" s="43"/>
    </row>
    <row r="98" s="29" customFormat="true" ht="11.25" hidden="false" customHeight="true" outlineLevel="0" collapsed="false">
      <c r="A98" s="38" t="n">
        <v>92</v>
      </c>
      <c r="B98" s="39" t="s">
        <v>1325</v>
      </c>
      <c r="C98" s="40" t="s">
        <v>1326</v>
      </c>
      <c r="D98" s="41" t="s">
        <v>1327</v>
      </c>
      <c r="E98" s="42" t="s">
        <v>1328</v>
      </c>
      <c r="F98" s="42" t="s">
        <v>121</v>
      </c>
      <c r="G98" s="43" t="n">
        <v>7.00746268656716</v>
      </c>
      <c r="H98" s="44" t="n">
        <v>7.5</v>
      </c>
      <c r="I98" s="43" t="n">
        <v>7.16666666666667</v>
      </c>
      <c r="J98" s="45" t="n">
        <v>7.02</v>
      </c>
      <c r="K98" s="43" t="s">
        <v>23</v>
      </c>
      <c r="L98" s="43" t="s">
        <v>57</v>
      </c>
      <c r="M98" s="43"/>
    </row>
    <row r="99" s="29" customFormat="true" ht="11.25" hidden="false" customHeight="true" outlineLevel="0" collapsed="false">
      <c r="A99" s="38" t="n">
        <v>93</v>
      </c>
      <c r="B99" s="39" t="s">
        <v>1329</v>
      </c>
      <c r="C99" s="40" t="s">
        <v>1330</v>
      </c>
      <c r="D99" s="41" t="s">
        <v>1331</v>
      </c>
      <c r="E99" s="42" t="s">
        <v>1332</v>
      </c>
      <c r="F99" s="42" t="s">
        <v>56</v>
      </c>
      <c r="G99" s="43" t="n">
        <v>7.08955223880597</v>
      </c>
      <c r="H99" s="44" t="n">
        <v>7.5</v>
      </c>
      <c r="I99" s="43" t="n">
        <v>6.33333333333333</v>
      </c>
      <c r="J99" s="45" t="n">
        <v>7.03</v>
      </c>
      <c r="K99" s="43" t="s">
        <v>23</v>
      </c>
      <c r="L99" s="43" t="s">
        <v>57</v>
      </c>
      <c r="M99" s="43"/>
    </row>
    <row r="100" s="29" customFormat="true" ht="11.25" hidden="false" customHeight="true" outlineLevel="0" collapsed="false">
      <c r="A100" s="38" t="n">
        <v>94</v>
      </c>
      <c r="B100" s="39" t="s">
        <v>1333</v>
      </c>
      <c r="C100" s="40" t="s">
        <v>1334</v>
      </c>
      <c r="D100" s="41" t="s">
        <v>405</v>
      </c>
      <c r="E100" s="42" t="s">
        <v>568</v>
      </c>
      <c r="F100" s="42" t="s">
        <v>32</v>
      </c>
      <c r="G100" s="43" t="n">
        <v>7.56716417910448</v>
      </c>
      <c r="H100" s="44" t="n">
        <v>7.5</v>
      </c>
      <c r="I100" s="43" t="n">
        <v>6.83333333333333</v>
      </c>
      <c r="J100" s="45" t="n">
        <v>7.51</v>
      </c>
      <c r="K100" s="43" t="s">
        <v>23</v>
      </c>
      <c r="L100" s="43" t="s">
        <v>46</v>
      </c>
      <c r="M100" s="43"/>
    </row>
    <row r="101" s="29" customFormat="true" ht="11.25" hidden="false" customHeight="true" outlineLevel="0" collapsed="false">
      <c r="A101" s="38" t="n">
        <v>95</v>
      </c>
      <c r="B101" s="39" t="s">
        <v>1335</v>
      </c>
      <c r="C101" s="40" t="s">
        <v>1336</v>
      </c>
      <c r="D101" s="41" t="s">
        <v>405</v>
      </c>
      <c r="E101" s="42" t="s">
        <v>1337</v>
      </c>
      <c r="F101" s="42" t="s">
        <v>87</v>
      </c>
      <c r="G101" s="43" t="n">
        <v>6.96268656716418</v>
      </c>
      <c r="H101" s="44" t="n">
        <v>7</v>
      </c>
      <c r="I101" s="43" t="n">
        <v>7.66666666666667</v>
      </c>
      <c r="J101" s="45" t="n">
        <v>7.02</v>
      </c>
      <c r="K101" s="43" t="s">
        <v>23</v>
      </c>
      <c r="L101" s="43" t="s">
        <v>57</v>
      </c>
      <c r="M101" s="43"/>
    </row>
    <row r="102" s="29" customFormat="true" ht="11.25" hidden="false" customHeight="true" outlineLevel="0" collapsed="false">
      <c r="A102" s="38" t="n">
        <v>96</v>
      </c>
      <c r="B102" s="39" t="s">
        <v>1338</v>
      </c>
      <c r="C102" s="40" t="s">
        <v>1339</v>
      </c>
      <c r="D102" s="41" t="s">
        <v>409</v>
      </c>
      <c r="E102" s="42" t="s">
        <v>1340</v>
      </c>
      <c r="F102" s="42" t="s">
        <v>62</v>
      </c>
      <c r="G102" s="43" t="n">
        <v>6.67910447761194</v>
      </c>
      <c r="H102" s="44" t="n">
        <v>7.5</v>
      </c>
      <c r="I102" s="43" t="n">
        <v>7.33333333333333</v>
      </c>
      <c r="J102" s="45" t="n">
        <v>6.73</v>
      </c>
      <c r="K102" s="43" t="s">
        <v>45</v>
      </c>
      <c r="L102" s="43" t="s">
        <v>57</v>
      </c>
      <c r="M102" s="43"/>
    </row>
    <row r="103" s="29" customFormat="true" ht="11.25" hidden="false" customHeight="true" outlineLevel="0" collapsed="false">
      <c r="A103" s="38" t="n">
        <v>97</v>
      </c>
      <c r="B103" s="39" t="s">
        <v>1341</v>
      </c>
      <c r="C103" s="40" t="s">
        <v>1342</v>
      </c>
      <c r="D103" s="41" t="s">
        <v>1343</v>
      </c>
      <c r="E103" s="42" t="s">
        <v>1344</v>
      </c>
      <c r="F103" s="42" t="s">
        <v>142</v>
      </c>
      <c r="G103" s="43" t="n">
        <v>6.35820895522388</v>
      </c>
      <c r="H103" s="44" t="n">
        <v>7.5</v>
      </c>
      <c r="I103" s="43" t="n">
        <v>7.5</v>
      </c>
      <c r="J103" s="45" t="n">
        <v>6.45</v>
      </c>
      <c r="K103" s="43" t="s">
        <v>45</v>
      </c>
      <c r="L103" s="43" t="s">
        <v>23</v>
      </c>
      <c r="M103" s="43"/>
    </row>
    <row r="104" s="29" customFormat="true" ht="11.25" hidden="false" customHeight="true" outlineLevel="0" collapsed="false">
      <c r="A104" s="38" t="n">
        <v>98</v>
      </c>
      <c r="B104" s="39" t="s">
        <v>1345</v>
      </c>
      <c r="C104" s="40" t="s">
        <v>1346</v>
      </c>
      <c r="D104" s="41" t="s">
        <v>1347</v>
      </c>
      <c r="E104" s="42" t="s">
        <v>1348</v>
      </c>
      <c r="F104" s="42" t="s">
        <v>132</v>
      </c>
      <c r="G104" s="43" t="n">
        <v>6.82089552238806</v>
      </c>
      <c r="H104" s="44" t="n">
        <v>8</v>
      </c>
      <c r="I104" s="43" t="n">
        <v>6.66666666666667</v>
      </c>
      <c r="J104" s="45" t="n">
        <v>6.81</v>
      </c>
      <c r="K104" s="43" t="s">
        <v>45</v>
      </c>
      <c r="L104" s="43" t="s">
        <v>57</v>
      </c>
      <c r="M104" s="43"/>
    </row>
    <row r="105" s="29" customFormat="true" ht="11.25" hidden="false" customHeight="true" outlineLevel="0" collapsed="false">
      <c r="A105" s="38" t="n">
        <v>99</v>
      </c>
      <c r="B105" s="39" t="s">
        <v>1349</v>
      </c>
      <c r="C105" s="40" t="s">
        <v>30</v>
      </c>
      <c r="D105" s="41" t="s">
        <v>1350</v>
      </c>
      <c r="E105" s="42" t="s">
        <v>1351</v>
      </c>
      <c r="F105" s="42" t="s">
        <v>132</v>
      </c>
      <c r="G105" s="43" t="n">
        <v>6.83582089552239</v>
      </c>
      <c r="H105" s="44" t="n">
        <v>8</v>
      </c>
      <c r="I105" s="43" t="n">
        <v>8.5</v>
      </c>
      <c r="J105" s="45" t="n">
        <v>7</v>
      </c>
      <c r="K105" s="43" t="s">
        <v>23</v>
      </c>
      <c r="L105" s="43" t="s">
        <v>46</v>
      </c>
      <c r="M105" s="43" t="s">
        <v>162</v>
      </c>
    </row>
    <row r="106" s="29" customFormat="true" ht="11.25" hidden="false" customHeight="true" outlineLevel="0" collapsed="false">
      <c r="A106" s="38" t="n">
        <v>100</v>
      </c>
      <c r="B106" s="39" t="s">
        <v>1352</v>
      </c>
      <c r="C106" s="40" t="s">
        <v>671</v>
      </c>
      <c r="D106" s="41" t="s">
        <v>1350</v>
      </c>
      <c r="E106" s="42" t="s">
        <v>1353</v>
      </c>
      <c r="F106" s="42" t="s">
        <v>62</v>
      </c>
      <c r="G106" s="43" t="n">
        <v>6.64179104477612</v>
      </c>
      <c r="H106" s="44" t="n">
        <v>7.5</v>
      </c>
      <c r="I106" s="43" t="n">
        <v>6.83333333333333</v>
      </c>
      <c r="J106" s="45" t="n">
        <v>6.66</v>
      </c>
      <c r="K106" s="43" t="s">
        <v>45</v>
      </c>
      <c r="L106" s="43" t="s">
        <v>57</v>
      </c>
      <c r="M106" s="43"/>
    </row>
    <row r="107" s="29" customFormat="true" ht="11.25" hidden="false" customHeight="true" outlineLevel="0" collapsed="false">
      <c r="A107" s="38" t="n">
        <v>101</v>
      </c>
      <c r="B107" s="39" t="s">
        <v>1354</v>
      </c>
      <c r="C107" s="40" t="s">
        <v>215</v>
      </c>
      <c r="D107" s="41" t="s">
        <v>941</v>
      </c>
      <c r="E107" s="42" t="s">
        <v>1355</v>
      </c>
      <c r="F107" s="42" t="s">
        <v>67</v>
      </c>
      <c r="G107" s="43" t="n">
        <v>6.76865671641791</v>
      </c>
      <c r="H107" s="44" t="n">
        <v>6.5</v>
      </c>
      <c r="I107" s="43" t="n">
        <v>7</v>
      </c>
      <c r="J107" s="45" t="n">
        <v>6.79</v>
      </c>
      <c r="K107" s="43" t="s">
        <v>45</v>
      </c>
      <c r="L107" s="43" t="s">
        <v>46</v>
      </c>
      <c r="M107" s="43"/>
    </row>
    <row r="108" s="29" customFormat="true" ht="11.25" hidden="false" customHeight="true" outlineLevel="0" collapsed="false">
      <c r="A108" s="38" t="n">
        <v>102</v>
      </c>
      <c r="B108" s="39" t="s">
        <v>1356</v>
      </c>
      <c r="C108" s="40" t="s">
        <v>671</v>
      </c>
      <c r="D108" s="41" t="s">
        <v>941</v>
      </c>
      <c r="E108" s="42" t="s">
        <v>1357</v>
      </c>
      <c r="F108" s="42" t="s">
        <v>44</v>
      </c>
      <c r="G108" s="43" t="n">
        <v>8.06716417910448</v>
      </c>
      <c r="H108" s="44" t="n">
        <v>7.5</v>
      </c>
      <c r="I108" s="43" t="n">
        <v>8.33333333333333</v>
      </c>
      <c r="J108" s="45" t="n">
        <v>8.09</v>
      </c>
      <c r="K108" s="43" t="s">
        <v>133</v>
      </c>
      <c r="L108" s="43" t="s">
        <v>46</v>
      </c>
      <c r="M108" s="43"/>
    </row>
    <row r="109" s="29" customFormat="true" ht="11.25" hidden="false" customHeight="true" outlineLevel="0" collapsed="false">
      <c r="A109" s="38" t="n">
        <v>103</v>
      </c>
      <c r="B109" s="39" t="s">
        <v>1358</v>
      </c>
      <c r="C109" s="40" t="s">
        <v>1166</v>
      </c>
      <c r="D109" s="41" t="s">
        <v>941</v>
      </c>
      <c r="E109" s="42" t="s">
        <v>1359</v>
      </c>
      <c r="F109" s="42" t="s">
        <v>142</v>
      </c>
      <c r="G109" s="43" t="n">
        <v>6.21641791044776</v>
      </c>
      <c r="H109" s="44" t="n">
        <v>7.5</v>
      </c>
      <c r="I109" s="43" t="n">
        <v>7.83333333333333</v>
      </c>
      <c r="J109" s="45" t="n">
        <v>6.35</v>
      </c>
      <c r="K109" s="43" t="s">
        <v>45</v>
      </c>
      <c r="L109" s="43" t="s">
        <v>57</v>
      </c>
      <c r="M109" s="43"/>
    </row>
    <row r="110" s="29" customFormat="true" ht="11.25" hidden="false" customHeight="true" outlineLevel="0" collapsed="false">
      <c r="A110" s="38" t="n">
        <v>104</v>
      </c>
      <c r="B110" s="39" t="s">
        <v>1360</v>
      </c>
      <c r="C110" s="40" t="s">
        <v>1361</v>
      </c>
      <c r="D110" s="41" t="s">
        <v>416</v>
      </c>
      <c r="E110" s="42" t="s">
        <v>1362</v>
      </c>
      <c r="F110" s="42" t="s">
        <v>56</v>
      </c>
      <c r="G110" s="43" t="n">
        <v>6.57462686567164</v>
      </c>
      <c r="H110" s="44" t="n">
        <v>6.5</v>
      </c>
      <c r="I110" s="43" t="n">
        <v>6.83333333333333</v>
      </c>
      <c r="J110" s="45" t="n">
        <v>6.6</v>
      </c>
      <c r="K110" s="43" t="s">
        <v>45</v>
      </c>
      <c r="L110" s="43" t="s">
        <v>57</v>
      </c>
      <c r="M110" s="43"/>
    </row>
    <row r="111" s="29" customFormat="true" ht="11.25" hidden="false" customHeight="true" outlineLevel="0" collapsed="false">
      <c r="A111" s="38" t="n">
        <v>105</v>
      </c>
      <c r="B111" s="39" t="s">
        <v>1363</v>
      </c>
      <c r="C111" s="40" t="s">
        <v>614</v>
      </c>
      <c r="D111" s="41" t="s">
        <v>416</v>
      </c>
      <c r="E111" s="42" t="s">
        <v>1364</v>
      </c>
      <c r="F111" s="42" t="s">
        <v>121</v>
      </c>
      <c r="G111" s="43" t="n">
        <v>6.53731343283582</v>
      </c>
      <c r="H111" s="44" t="n">
        <v>7.5</v>
      </c>
      <c r="I111" s="43" t="n">
        <v>7.66666666666667</v>
      </c>
      <c r="J111" s="45" t="n">
        <v>6.63</v>
      </c>
      <c r="K111" s="43" t="s">
        <v>45</v>
      </c>
      <c r="L111" s="43" t="s">
        <v>23</v>
      </c>
      <c r="M111" s="43"/>
    </row>
    <row r="112" s="29" customFormat="true" ht="11.25" hidden="false" customHeight="true" outlineLevel="0" collapsed="false">
      <c r="A112" s="38" t="n">
        <v>106</v>
      </c>
      <c r="B112" s="39" t="s">
        <v>1365</v>
      </c>
      <c r="C112" s="40" t="s">
        <v>435</v>
      </c>
      <c r="D112" s="41" t="s">
        <v>950</v>
      </c>
      <c r="E112" s="42" t="s">
        <v>1366</v>
      </c>
      <c r="F112" s="42" t="s">
        <v>127</v>
      </c>
      <c r="G112" s="43" t="n">
        <v>7.59701492537313</v>
      </c>
      <c r="H112" s="44" t="n">
        <v>7</v>
      </c>
      <c r="I112" s="43" t="n">
        <v>8.33333333333333</v>
      </c>
      <c r="J112" s="45" t="n">
        <v>7.66</v>
      </c>
      <c r="K112" s="43" t="s">
        <v>23</v>
      </c>
      <c r="L112" s="43" t="s">
        <v>23</v>
      </c>
      <c r="M112" s="43"/>
    </row>
    <row r="113" s="29" customFormat="true" ht="11.25" hidden="false" customHeight="true" outlineLevel="0" collapsed="false">
      <c r="A113" s="38" t="n">
        <v>107</v>
      </c>
      <c r="B113" s="39" t="s">
        <v>1367</v>
      </c>
      <c r="C113" s="40" t="s">
        <v>1368</v>
      </c>
      <c r="D113" s="41" t="s">
        <v>1369</v>
      </c>
      <c r="E113" s="42" t="s">
        <v>1370</v>
      </c>
      <c r="F113" s="42" t="s">
        <v>121</v>
      </c>
      <c r="G113" s="43" t="n">
        <v>7.35074626865672</v>
      </c>
      <c r="H113" s="44" t="n">
        <v>8.5</v>
      </c>
      <c r="I113" s="43" t="n">
        <v>8.16666666666667</v>
      </c>
      <c r="J113" s="45" t="n">
        <v>7.42</v>
      </c>
      <c r="K113" s="43" t="s">
        <v>23</v>
      </c>
      <c r="L113" s="43" t="s">
        <v>46</v>
      </c>
      <c r="M113" s="43"/>
    </row>
    <row r="114" s="29" customFormat="true" ht="11.25" hidden="false" customHeight="true" outlineLevel="0" collapsed="false">
      <c r="A114" s="38" t="n">
        <v>108</v>
      </c>
      <c r="B114" s="39" t="s">
        <v>1371</v>
      </c>
      <c r="C114" s="40" t="s">
        <v>1372</v>
      </c>
      <c r="D114" s="41" t="s">
        <v>1369</v>
      </c>
      <c r="E114" s="42" t="s">
        <v>1373</v>
      </c>
      <c r="F114" s="42" t="s">
        <v>44</v>
      </c>
      <c r="G114" s="43" t="n">
        <v>8.19402985074627</v>
      </c>
      <c r="H114" s="44" t="n">
        <v>6.5</v>
      </c>
      <c r="I114" s="43" t="n">
        <v>8.5</v>
      </c>
      <c r="J114" s="45" t="n">
        <v>8.22</v>
      </c>
      <c r="K114" s="43" t="s">
        <v>133</v>
      </c>
      <c r="L114" s="43" t="s">
        <v>46</v>
      </c>
      <c r="M114" s="43"/>
    </row>
    <row r="115" s="29" customFormat="true" ht="11.25" hidden="false" customHeight="true" outlineLevel="0" collapsed="false">
      <c r="A115" s="38" t="n">
        <v>109</v>
      </c>
      <c r="B115" s="39" t="s">
        <v>1374</v>
      </c>
      <c r="C115" s="40" t="s">
        <v>1375</v>
      </c>
      <c r="D115" s="41" t="s">
        <v>1376</v>
      </c>
      <c r="E115" s="42" t="s">
        <v>1377</v>
      </c>
      <c r="F115" s="42" t="s">
        <v>132</v>
      </c>
      <c r="G115" s="43" t="n">
        <v>7.67910447761194</v>
      </c>
      <c r="H115" s="44" t="n">
        <v>7.5</v>
      </c>
      <c r="I115" s="43" t="n">
        <v>8.16666666666667</v>
      </c>
      <c r="J115" s="45" t="n">
        <v>7.72</v>
      </c>
      <c r="K115" s="43" t="s">
        <v>23</v>
      </c>
      <c r="L115" s="43" t="s">
        <v>57</v>
      </c>
      <c r="M115" s="43"/>
    </row>
    <row r="116" s="29" customFormat="true" ht="11.25" hidden="false" customHeight="true" outlineLevel="0" collapsed="false">
      <c r="A116" s="38" t="n">
        <v>110</v>
      </c>
      <c r="B116" s="39" t="s">
        <v>1378</v>
      </c>
      <c r="C116" s="40" t="s">
        <v>1298</v>
      </c>
      <c r="D116" s="41" t="s">
        <v>1379</v>
      </c>
      <c r="E116" s="42" t="s">
        <v>1380</v>
      </c>
      <c r="F116" s="42" t="s">
        <v>121</v>
      </c>
      <c r="G116" s="43" t="n">
        <v>6.38059701492537</v>
      </c>
      <c r="H116" s="44" t="n">
        <v>7</v>
      </c>
      <c r="I116" s="43" t="n">
        <v>7.5</v>
      </c>
      <c r="J116" s="45" t="n">
        <v>6.47</v>
      </c>
      <c r="K116" s="43" t="s">
        <v>45</v>
      </c>
      <c r="L116" s="43" t="s">
        <v>46</v>
      </c>
      <c r="M116" s="43"/>
    </row>
    <row r="117" s="29" customFormat="true" ht="11.25" hidden="false" customHeight="true" outlineLevel="0" collapsed="false">
      <c r="A117" s="38" t="n">
        <v>111</v>
      </c>
      <c r="B117" s="39" t="s">
        <v>1381</v>
      </c>
      <c r="C117" s="40" t="s">
        <v>251</v>
      </c>
      <c r="D117" s="41" t="s">
        <v>1379</v>
      </c>
      <c r="E117" s="42" t="s">
        <v>1382</v>
      </c>
      <c r="F117" s="42" t="s">
        <v>121</v>
      </c>
      <c r="G117" s="43" t="n">
        <v>7.52238805970149</v>
      </c>
      <c r="H117" s="44" t="n">
        <v>8</v>
      </c>
      <c r="I117" s="43" t="n">
        <v>7.66666666666667</v>
      </c>
      <c r="J117" s="45" t="n">
        <v>7.53</v>
      </c>
      <c r="K117" s="43" t="s">
        <v>23</v>
      </c>
      <c r="L117" s="43" t="s">
        <v>46</v>
      </c>
      <c r="M117" s="43"/>
    </row>
    <row r="118" s="29" customFormat="true" ht="11.25" hidden="false" customHeight="true" outlineLevel="0" collapsed="false">
      <c r="A118" s="38" t="n">
        <v>112</v>
      </c>
      <c r="B118" s="39" t="s">
        <v>1383</v>
      </c>
      <c r="C118" s="40" t="s">
        <v>1384</v>
      </c>
      <c r="D118" s="41" t="s">
        <v>493</v>
      </c>
      <c r="E118" s="42" t="s">
        <v>1385</v>
      </c>
      <c r="F118" s="42" t="s">
        <v>62</v>
      </c>
      <c r="G118" s="43" t="n">
        <v>7.91044776119403</v>
      </c>
      <c r="H118" s="44" t="n">
        <v>7.5</v>
      </c>
      <c r="I118" s="43" t="n">
        <v>7.83333333333333</v>
      </c>
      <c r="J118" s="45" t="n">
        <v>7.9</v>
      </c>
      <c r="K118" s="43" t="s">
        <v>23</v>
      </c>
      <c r="L118" s="43" t="s">
        <v>57</v>
      </c>
      <c r="M118" s="43"/>
    </row>
    <row r="119" s="29" customFormat="true" ht="11.25" hidden="false" customHeight="true" outlineLevel="0" collapsed="false">
      <c r="A119" s="38" t="n">
        <v>113</v>
      </c>
      <c r="B119" s="39" t="s">
        <v>1386</v>
      </c>
      <c r="C119" s="40" t="s">
        <v>312</v>
      </c>
      <c r="D119" s="41" t="s">
        <v>992</v>
      </c>
      <c r="E119" s="42" t="s">
        <v>1387</v>
      </c>
      <c r="F119" s="42" t="s">
        <v>56</v>
      </c>
      <c r="G119" s="43" t="n">
        <v>6.94029850746269</v>
      </c>
      <c r="H119" s="44" t="n">
        <v>8</v>
      </c>
      <c r="I119" s="43" t="n">
        <v>7</v>
      </c>
      <c r="J119" s="45" t="n">
        <v>6.95</v>
      </c>
      <c r="K119" s="43" t="s">
        <v>45</v>
      </c>
      <c r="L119" s="43" t="s">
        <v>57</v>
      </c>
      <c r="M119" s="43"/>
    </row>
    <row r="120" s="29" customFormat="true" ht="11.25" hidden="false" customHeight="true" outlineLevel="0" collapsed="false">
      <c r="A120" s="38" t="n">
        <v>114</v>
      </c>
      <c r="B120" s="39" t="s">
        <v>1388</v>
      </c>
      <c r="C120" s="40" t="s">
        <v>1389</v>
      </c>
      <c r="D120" s="41" t="s">
        <v>992</v>
      </c>
      <c r="E120" s="42" t="s">
        <v>1390</v>
      </c>
      <c r="F120" s="42" t="s">
        <v>62</v>
      </c>
      <c r="G120" s="43" t="n">
        <v>7.19402985074627</v>
      </c>
      <c r="H120" s="44" t="n">
        <v>7</v>
      </c>
      <c r="I120" s="43" t="n">
        <v>7.33333333333333</v>
      </c>
      <c r="J120" s="45" t="n">
        <v>7.21</v>
      </c>
      <c r="K120" s="43" t="s">
        <v>23</v>
      </c>
      <c r="L120" s="43" t="s">
        <v>23</v>
      </c>
      <c r="M120" s="43"/>
    </row>
    <row r="121" s="29" customFormat="true" ht="11.25" hidden="false" customHeight="true" outlineLevel="0" collapsed="false">
      <c r="A121" s="38" t="n">
        <v>115</v>
      </c>
      <c r="B121" s="39" t="s">
        <v>1391</v>
      </c>
      <c r="C121" s="40" t="s">
        <v>1392</v>
      </c>
      <c r="D121" s="41" t="s">
        <v>992</v>
      </c>
      <c r="E121" s="42" t="s">
        <v>1393</v>
      </c>
      <c r="F121" s="42" t="s">
        <v>62</v>
      </c>
      <c r="G121" s="43" t="n">
        <v>7.05970149253731</v>
      </c>
      <c r="H121" s="44" t="n">
        <v>7</v>
      </c>
      <c r="I121" s="43" t="n">
        <v>7.33333333333333</v>
      </c>
      <c r="J121" s="45" t="n">
        <v>7.08</v>
      </c>
      <c r="K121" s="43" t="s">
        <v>23</v>
      </c>
      <c r="L121" s="43" t="s">
        <v>57</v>
      </c>
      <c r="M121" s="43"/>
    </row>
    <row r="122" s="29" customFormat="true" ht="11.25" hidden="false" customHeight="true" outlineLevel="0" collapsed="false">
      <c r="A122" s="38" t="n">
        <v>116</v>
      </c>
      <c r="B122" s="39" t="s">
        <v>1394</v>
      </c>
      <c r="C122" s="40" t="s">
        <v>151</v>
      </c>
      <c r="D122" s="41" t="s">
        <v>451</v>
      </c>
      <c r="E122" s="42" t="s">
        <v>1395</v>
      </c>
      <c r="F122" s="42" t="s">
        <v>44</v>
      </c>
      <c r="G122" s="43" t="n">
        <v>7.04477611940299</v>
      </c>
      <c r="H122" s="44" t="n">
        <v>7.5</v>
      </c>
      <c r="I122" s="43" t="n">
        <v>8.16666666666667</v>
      </c>
      <c r="J122" s="45" t="n">
        <v>7.14</v>
      </c>
      <c r="K122" s="43" t="s">
        <v>23</v>
      </c>
      <c r="L122" s="43" t="s">
        <v>23</v>
      </c>
      <c r="M122" s="43"/>
    </row>
    <row r="123" s="29" customFormat="true" ht="11.25" hidden="false" customHeight="true" outlineLevel="0" collapsed="false">
      <c r="A123" s="38" t="n">
        <v>117</v>
      </c>
      <c r="B123" s="39" t="s">
        <v>1396</v>
      </c>
      <c r="C123" s="40" t="s">
        <v>124</v>
      </c>
      <c r="D123" s="41" t="s">
        <v>451</v>
      </c>
      <c r="E123" s="42" t="s">
        <v>1397</v>
      </c>
      <c r="F123" s="42" t="s">
        <v>121</v>
      </c>
      <c r="G123" s="43" t="n">
        <v>6.83582089552239</v>
      </c>
      <c r="H123" s="44" t="n">
        <v>6.5</v>
      </c>
      <c r="I123" s="43" t="n">
        <v>7.16666666666667</v>
      </c>
      <c r="J123" s="45" t="n">
        <v>6.86</v>
      </c>
      <c r="K123" s="43" t="s">
        <v>45</v>
      </c>
      <c r="L123" s="43" t="s">
        <v>23</v>
      </c>
      <c r="M123" s="43"/>
    </row>
    <row r="124" s="29" customFormat="true" ht="11.25" hidden="false" customHeight="true" outlineLevel="0" collapsed="false">
      <c r="A124" s="38" t="n">
        <v>118</v>
      </c>
      <c r="B124" s="39" t="s">
        <v>1398</v>
      </c>
      <c r="C124" s="40" t="s">
        <v>1399</v>
      </c>
      <c r="D124" s="41" t="s">
        <v>451</v>
      </c>
      <c r="E124" s="42" t="s">
        <v>1400</v>
      </c>
      <c r="F124" s="42" t="s">
        <v>56</v>
      </c>
      <c r="G124" s="43" t="n">
        <v>7.48507462686567</v>
      </c>
      <c r="H124" s="44" t="n">
        <v>7.5</v>
      </c>
      <c r="I124" s="43" t="n">
        <v>8.33333333333333</v>
      </c>
      <c r="J124" s="45" t="n">
        <v>7.55</v>
      </c>
      <c r="K124" s="43" t="s">
        <v>23</v>
      </c>
      <c r="L124" s="43" t="s">
        <v>57</v>
      </c>
      <c r="M124" s="43"/>
    </row>
    <row r="125" s="29" customFormat="true" ht="11.25" hidden="false" customHeight="true" outlineLevel="0" collapsed="false">
      <c r="A125" s="38" t="n">
        <v>119</v>
      </c>
      <c r="B125" s="39" t="s">
        <v>1401</v>
      </c>
      <c r="C125" s="40" t="s">
        <v>151</v>
      </c>
      <c r="D125" s="41" t="s">
        <v>451</v>
      </c>
      <c r="E125" s="42" t="s">
        <v>1402</v>
      </c>
      <c r="F125" s="42" t="s">
        <v>56</v>
      </c>
      <c r="G125" s="43" t="n">
        <v>7.05970149253731</v>
      </c>
      <c r="H125" s="44" t="n">
        <v>7.5</v>
      </c>
      <c r="I125" s="43" t="n">
        <v>7.5</v>
      </c>
      <c r="J125" s="45" t="n">
        <v>7.1</v>
      </c>
      <c r="K125" s="43" t="s">
        <v>23</v>
      </c>
      <c r="L125" s="43" t="s">
        <v>57</v>
      </c>
      <c r="M125" s="43"/>
    </row>
    <row r="126" s="29" customFormat="true" ht="11.25" hidden="false" customHeight="true" outlineLevel="0" collapsed="false">
      <c r="A126" s="38" t="n">
        <v>120</v>
      </c>
      <c r="B126" s="39" t="s">
        <v>1403</v>
      </c>
      <c r="C126" s="40" t="s">
        <v>369</v>
      </c>
      <c r="D126" s="41" t="s">
        <v>1404</v>
      </c>
      <c r="E126" s="42" t="s">
        <v>1405</v>
      </c>
      <c r="F126" s="42" t="s">
        <v>62</v>
      </c>
      <c r="G126" s="43" t="n">
        <v>7.53731343283582</v>
      </c>
      <c r="H126" s="44" t="n">
        <v>7.5</v>
      </c>
      <c r="I126" s="43" t="n">
        <v>8</v>
      </c>
      <c r="J126" s="45" t="n">
        <v>7.58</v>
      </c>
      <c r="K126" s="43" t="s">
        <v>23</v>
      </c>
      <c r="L126" s="43" t="s">
        <v>23</v>
      </c>
      <c r="M126" s="43"/>
    </row>
    <row r="127" s="29" customFormat="true" ht="11.25" hidden="false" customHeight="true" outlineLevel="0" collapsed="false">
      <c r="A127" s="38" t="n">
        <v>121</v>
      </c>
      <c r="B127" s="39" t="s">
        <v>1406</v>
      </c>
      <c r="C127" s="40" t="s">
        <v>1407</v>
      </c>
      <c r="D127" s="41" t="s">
        <v>1408</v>
      </c>
      <c r="E127" s="42" t="s">
        <v>1409</v>
      </c>
      <c r="F127" s="42" t="s">
        <v>121</v>
      </c>
      <c r="G127" s="43" t="n">
        <v>7.26119402985075</v>
      </c>
      <c r="H127" s="44" t="n">
        <v>7.5</v>
      </c>
      <c r="I127" s="43" t="n">
        <v>8</v>
      </c>
      <c r="J127" s="45" t="n">
        <v>7.32</v>
      </c>
      <c r="K127" s="43" t="s">
        <v>23</v>
      </c>
      <c r="L127" s="43" t="s">
        <v>23</v>
      </c>
      <c r="M127" s="43"/>
    </row>
    <row r="128" s="29" customFormat="true" ht="11.25" hidden="false" customHeight="true" outlineLevel="0" collapsed="false">
      <c r="A128" s="38" t="n">
        <v>122</v>
      </c>
      <c r="B128" s="39" t="s">
        <v>1410</v>
      </c>
      <c r="C128" s="40" t="s">
        <v>567</v>
      </c>
      <c r="D128" s="41" t="s">
        <v>1411</v>
      </c>
      <c r="E128" s="42" t="s">
        <v>1412</v>
      </c>
      <c r="F128" s="42" t="s">
        <v>127</v>
      </c>
      <c r="G128" s="43" t="n">
        <v>6.44776119402985</v>
      </c>
      <c r="H128" s="44" t="n">
        <v>6.5</v>
      </c>
      <c r="I128" s="43" t="n">
        <v>6.33333333333333</v>
      </c>
      <c r="J128" s="45" t="n">
        <v>6.44</v>
      </c>
      <c r="K128" s="43" t="s">
        <v>45</v>
      </c>
      <c r="L128" s="43" t="s">
        <v>46</v>
      </c>
      <c r="M128" s="43"/>
    </row>
    <row r="129" s="29" customFormat="true" ht="11.25" hidden="false" customHeight="true" outlineLevel="0" collapsed="false">
      <c r="A129" s="38" t="n">
        <v>123</v>
      </c>
      <c r="B129" s="39" t="s">
        <v>1413</v>
      </c>
      <c r="C129" s="40" t="s">
        <v>1414</v>
      </c>
      <c r="D129" s="41" t="s">
        <v>445</v>
      </c>
      <c r="E129" s="42" t="s">
        <v>1224</v>
      </c>
      <c r="F129" s="42" t="s">
        <v>44</v>
      </c>
      <c r="G129" s="43" t="n">
        <v>6.85820895522388</v>
      </c>
      <c r="H129" s="44" t="n">
        <v>8</v>
      </c>
      <c r="I129" s="43" t="n">
        <v>8.33333333333333</v>
      </c>
      <c r="J129" s="45" t="n">
        <v>7</v>
      </c>
      <c r="K129" s="43" t="s">
        <v>23</v>
      </c>
      <c r="L129" s="43" t="s">
        <v>57</v>
      </c>
      <c r="M129" s="43" t="s">
        <v>629</v>
      </c>
    </row>
    <row r="130" s="29" customFormat="true" ht="11.25" hidden="false" customHeight="true" outlineLevel="0" collapsed="false">
      <c r="A130" s="38" t="n">
        <v>124</v>
      </c>
      <c r="B130" s="39" t="s">
        <v>1415</v>
      </c>
      <c r="C130" s="40" t="s">
        <v>1416</v>
      </c>
      <c r="D130" s="41" t="s">
        <v>1417</v>
      </c>
      <c r="E130" s="42" t="s">
        <v>768</v>
      </c>
      <c r="F130" s="42" t="s">
        <v>56</v>
      </c>
      <c r="G130" s="43" t="n">
        <v>7.38805970149254</v>
      </c>
      <c r="H130" s="44" t="n">
        <v>7.5</v>
      </c>
      <c r="I130" s="43" t="n">
        <v>7.5</v>
      </c>
      <c r="J130" s="45" t="n">
        <v>7.4</v>
      </c>
      <c r="K130" s="43" t="s">
        <v>23</v>
      </c>
      <c r="L130" s="43" t="s">
        <v>57</v>
      </c>
      <c r="M130" s="43"/>
    </row>
    <row r="131" s="29" customFormat="true" ht="11.25" hidden="false" customHeight="true" outlineLevel="0" collapsed="false">
      <c r="A131" s="38" t="n">
        <v>125</v>
      </c>
      <c r="B131" s="39" t="s">
        <v>1418</v>
      </c>
      <c r="C131" s="40" t="s">
        <v>263</v>
      </c>
      <c r="D131" s="41" t="s">
        <v>472</v>
      </c>
      <c r="E131" s="42" t="s">
        <v>1419</v>
      </c>
      <c r="F131" s="42" t="s">
        <v>121</v>
      </c>
      <c r="G131" s="43" t="n">
        <v>7.22388059701493</v>
      </c>
      <c r="H131" s="44" t="n">
        <v>6.5</v>
      </c>
      <c r="I131" s="43" t="n">
        <v>6.66666666666667</v>
      </c>
      <c r="J131" s="45" t="n">
        <v>7.18</v>
      </c>
      <c r="K131" s="43" t="s">
        <v>23</v>
      </c>
      <c r="L131" s="43" t="s">
        <v>46</v>
      </c>
      <c r="M131" s="43"/>
    </row>
    <row r="132" s="29" customFormat="true" ht="11.25" hidden="false" customHeight="true" outlineLevel="0" collapsed="false">
      <c r="A132" s="38" t="n">
        <v>126</v>
      </c>
      <c r="B132" s="39" t="s">
        <v>1420</v>
      </c>
      <c r="C132" s="40" t="s">
        <v>369</v>
      </c>
      <c r="D132" s="41" t="s">
        <v>472</v>
      </c>
      <c r="E132" s="42" t="s">
        <v>1421</v>
      </c>
      <c r="F132" s="42" t="s">
        <v>121</v>
      </c>
      <c r="G132" s="43" t="n">
        <v>7.53731343283582</v>
      </c>
      <c r="H132" s="44" t="n">
        <v>8</v>
      </c>
      <c r="I132" s="43" t="n">
        <v>7.16666666666667</v>
      </c>
      <c r="J132" s="45" t="n">
        <v>7.51</v>
      </c>
      <c r="K132" s="43" t="s">
        <v>23</v>
      </c>
      <c r="L132" s="43" t="s">
        <v>57</v>
      </c>
      <c r="M132" s="43"/>
    </row>
    <row r="133" s="29" customFormat="true" ht="11.25" hidden="false" customHeight="true" outlineLevel="0" collapsed="false">
      <c r="A133" s="38" t="n">
        <v>127</v>
      </c>
      <c r="B133" s="39" t="s">
        <v>1422</v>
      </c>
      <c r="C133" s="40" t="s">
        <v>361</v>
      </c>
      <c r="D133" s="41" t="s">
        <v>482</v>
      </c>
      <c r="E133" s="42" t="s">
        <v>1423</v>
      </c>
      <c r="F133" s="42" t="s">
        <v>121</v>
      </c>
      <c r="G133" s="43" t="n">
        <v>7.33582089552239</v>
      </c>
      <c r="H133" s="44" t="n">
        <v>8</v>
      </c>
      <c r="I133" s="43" t="n">
        <v>7.33333333333333</v>
      </c>
      <c r="J133" s="45" t="n">
        <v>7.34</v>
      </c>
      <c r="K133" s="43" t="s">
        <v>23</v>
      </c>
      <c r="L133" s="43" t="s">
        <v>23</v>
      </c>
      <c r="M133" s="43"/>
    </row>
    <row r="134" s="29" customFormat="true" ht="11.25" hidden="false" customHeight="true" outlineLevel="0" collapsed="false">
      <c r="A134" s="38" t="n">
        <v>128</v>
      </c>
      <c r="B134" s="39" t="s">
        <v>1424</v>
      </c>
      <c r="C134" s="40" t="s">
        <v>1425</v>
      </c>
      <c r="D134" s="41" t="s">
        <v>482</v>
      </c>
      <c r="E134" s="42" t="s">
        <v>1426</v>
      </c>
      <c r="F134" s="42" t="s">
        <v>121</v>
      </c>
      <c r="G134" s="43" t="n">
        <v>7.5</v>
      </c>
      <c r="H134" s="44" t="n">
        <v>7.5</v>
      </c>
      <c r="I134" s="43" t="n">
        <v>8.16666666666667</v>
      </c>
      <c r="J134" s="45" t="n">
        <v>7.55</v>
      </c>
      <c r="K134" s="43" t="s">
        <v>23</v>
      </c>
      <c r="L134" s="43" t="s">
        <v>46</v>
      </c>
      <c r="M134" s="43"/>
    </row>
    <row r="135" s="29" customFormat="true" ht="11.25" hidden="false" customHeight="true" outlineLevel="0" collapsed="false">
      <c r="A135" s="38" t="n">
        <v>129</v>
      </c>
      <c r="B135" s="39" t="s">
        <v>1427</v>
      </c>
      <c r="C135" s="40" t="s">
        <v>1428</v>
      </c>
      <c r="D135" s="41" t="s">
        <v>482</v>
      </c>
      <c r="E135" s="42" t="s">
        <v>1429</v>
      </c>
      <c r="F135" s="42" t="s">
        <v>62</v>
      </c>
      <c r="G135" s="43" t="n">
        <v>6.53731343283582</v>
      </c>
      <c r="H135" s="44" t="n">
        <v>7</v>
      </c>
      <c r="I135" s="43" t="n">
        <v>6.33333333333333</v>
      </c>
      <c r="J135" s="45" t="n">
        <v>6.52</v>
      </c>
      <c r="K135" s="43" t="s">
        <v>45</v>
      </c>
      <c r="L135" s="43" t="s">
        <v>57</v>
      </c>
      <c r="M135" s="43"/>
    </row>
    <row r="136" s="29" customFormat="true" ht="11.25" hidden="false" customHeight="true" outlineLevel="0" collapsed="false">
      <c r="A136" s="38" t="n">
        <v>130</v>
      </c>
      <c r="B136" s="39" t="s">
        <v>1430</v>
      </c>
      <c r="C136" s="40" t="s">
        <v>1170</v>
      </c>
      <c r="D136" s="41" t="s">
        <v>482</v>
      </c>
      <c r="E136" s="42" t="s">
        <v>1431</v>
      </c>
      <c r="F136" s="42" t="s">
        <v>427</v>
      </c>
      <c r="G136" s="43" t="n">
        <v>7.25373134328358</v>
      </c>
      <c r="H136" s="44" t="n">
        <v>7.5</v>
      </c>
      <c r="I136" s="43" t="n">
        <v>7.5</v>
      </c>
      <c r="J136" s="45" t="n">
        <v>7.27</v>
      </c>
      <c r="K136" s="43" t="s">
        <v>23</v>
      </c>
      <c r="L136" s="43" t="s">
        <v>57</v>
      </c>
      <c r="M136" s="43"/>
    </row>
    <row r="137" s="29" customFormat="true" ht="11.25" hidden="false" customHeight="true" outlineLevel="0" collapsed="false">
      <c r="A137" s="38" t="n">
        <v>131</v>
      </c>
      <c r="B137" s="39" t="s">
        <v>1432</v>
      </c>
      <c r="C137" s="40" t="s">
        <v>323</v>
      </c>
      <c r="D137" s="41" t="s">
        <v>119</v>
      </c>
      <c r="E137" s="42" t="s">
        <v>1433</v>
      </c>
      <c r="F137" s="42" t="s">
        <v>238</v>
      </c>
      <c r="G137" s="43" t="n">
        <v>6.88059701492537</v>
      </c>
      <c r="H137" s="44" t="n">
        <v>7.5</v>
      </c>
      <c r="I137" s="43" t="n">
        <v>7.5</v>
      </c>
      <c r="J137" s="45" t="n">
        <v>6.93</v>
      </c>
      <c r="K137" s="43" t="s">
        <v>45</v>
      </c>
      <c r="L137" s="43" t="s">
        <v>57</v>
      </c>
      <c r="M137" s="43"/>
    </row>
    <row r="138" s="29" customFormat="true" ht="11.25" hidden="false" customHeight="true" outlineLevel="0" collapsed="false">
      <c r="A138" s="38" t="n">
        <v>132</v>
      </c>
      <c r="B138" s="39" t="s">
        <v>1434</v>
      </c>
      <c r="C138" s="40" t="s">
        <v>708</v>
      </c>
      <c r="D138" s="41" t="s">
        <v>119</v>
      </c>
      <c r="E138" s="42" t="s">
        <v>1183</v>
      </c>
      <c r="F138" s="42" t="s">
        <v>56</v>
      </c>
      <c r="G138" s="43" t="n">
        <v>6.5</v>
      </c>
      <c r="H138" s="44" t="n">
        <v>7</v>
      </c>
      <c r="I138" s="43" t="n">
        <v>8.16666666666667</v>
      </c>
      <c r="J138" s="45" t="n">
        <v>6.64</v>
      </c>
      <c r="K138" s="43" t="s">
        <v>45</v>
      </c>
      <c r="L138" s="43" t="s">
        <v>57</v>
      </c>
      <c r="M138" s="43"/>
    </row>
    <row r="139" s="29" customFormat="true" ht="11.25" hidden="false" customHeight="true" outlineLevel="0" collapsed="false">
      <c r="A139" s="38" t="n">
        <v>133</v>
      </c>
      <c r="B139" s="39" t="s">
        <v>1435</v>
      </c>
      <c r="C139" s="40" t="s">
        <v>614</v>
      </c>
      <c r="D139" s="41" t="s">
        <v>119</v>
      </c>
      <c r="E139" s="42" t="s">
        <v>1436</v>
      </c>
      <c r="F139" s="42" t="s">
        <v>67</v>
      </c>
      <c r="G139" s="43" t="n">
        <v>6.13432835820896</v>
      </c>
      <c r="H139" s="44" t="n">
        <v>6.5</v>
      </c>
      <c r="I139" s="43" t="n">
        <v>6.5</v>
      </c>
      <c r="J139" s="45" t="n">
        <v>6.16</v>
      </c>
      <c r="K139" s="43" t="s">
        <v>45</v>
      </c>
      <c r="L139" s="43" t="s">
        <v>57</v>
      </c>
      <c r="M139" s="43"/>
    </row>
    <row r="140" s="29" customFormat="true" ht="11.25" hidden="false" customHeight="true" outlineLevel="0" collapsed="false">
      <c r="A140" s="38" t="n">
        <v>134</v>
      </c>
      <c r="B140" s="39" t="s">
        <v>1437</v>
      </c>
      <c r="C140" s="40" t="s">
        <v>1438</v>
      </c>
      <c r="D140" s="41" t="s">
        <v>119</v>
      </c>
      <c r="E140" s="42" t="s">
        <v>1439</v>
      </c>
      <c r="F140" s="42" t="s">
        <v>132</v>
      </c>
      <c r="G140" s="43" t="n">
        <v>6.8134328358209</v>
      </c>
      <c r="H140" s="44" t="n">
        <v>7</v>
      </c>
      <c r="I140" s="43" t="n">
        <v>7.33333333333333</v>
      </c>
      <c r="J140" s="45" t="n">
        <v>6.86</v>
      </c>
      <c r="K140" s="43" t="s">
        <v>45</v>
      </c>
      <c r="L140" s="43" t="s">
        <v>23</v>
      </c>
      <c r="M140" s="43"/>
    </row>
    <row r="141" s="29" customFormat="true" ht="11.25" hidden="false" customHeight="true" outlineLevel="0" collapsed="false">
      <c r="A141" s="38" t="n">
        <v>135</v>
      </c>
      <c r="B141" s="39" t="s">
        <v>1440</v>
      </c>
      <c r="C141" s="40" t="s">
        <v>231</v>
      </c>
      <c r="D141" s="41" t="s">
        <v>119</v>
      </c>
      <c r="E141" s="42" t="s">
        <v>1441</v>
      </c>
      <c r="F141" s="42" t="s">
        <v>167</v>
      </c>
      <c r="G141" s="43" t="n">
        <v>7.8134328358209</v>
      </c>
      <c r="H141" s="44" t="n">
        <v>8</v>
      </c>
      <c r="I141" s="43" t="n">
        <v>8</v>
      </c>
      <c r="J141" s="45" t="n">
        <v>7.83</v>
      </c>
      <c r="K141" s="43" t="s">
        <v>23</v>
      </c>
      <c r="L141" s="43" t="s">
        <v>46</v>
      </c>
      <c r="M141" s="43"/>
    </row>
    <row r="142" s="29" customFormat="true" ht="11.25" hidden="false" customHeight="true" outlineLevel="0" collapsed="false">
      <c r="A142" s="38" t="n">
        <v>136</v>
      </c>
      <c r="B142" s="39" t="s">
        <v>1442</v>
      </c>
      <c r="C142" s="40" t="s">
        <v>1443</v>
      </c>
      <c r="D142" s="41" t="s">
        <v>1444</v>
      </c>
      <c r="E142" s="42" t="s">
        <v>1445</v>
      </c>
      <c r="F142" s="42" t="s">
        <v>121</v>
      </c>
      <c r="G142" s="43" t="n">
        <v>7.00746268656716</v>
      </c>
      <c r="H142" s="44" t="n">
        <v>7</v>
      </c>
      <c r="I142" s="43" t="n">
        <v>6.33333333333333</v>
      </c>
      <c r="J142" s="45" t="n">
        <v>6.95</v>
      </c>
      <c r="K142" s="43" t="s">
        <v>45</v>
      </c>
      <c r="L142" s="43" t="s">
        <v>23</v>
      </c>
      <c r="M142" s="43"/>
    </row>
    <row r="143" s="29" customFormat="true" ht="11.25" hidden="false" customHeight="true" outlineLevel="0" collapsed="false">
      <c r="A143" s="38" t="n">
        <v>137</v>
      </c>
      <c r="B143" s="39" t="s">
        <v>1446</v>
      </c>
      <c r="C143" s="40" t="s">
        <v>1447</v>
      </c>
      <c r="D143" s="41" t="s">
        <v>1448</v>
      </c>
      <c r="E143" s="42" t="s">
        <v>1449</v>
      </c>
      <c r="F143" s="42" t="s">
        <v>121</v>
      </c>
      <c r="G143" s="43" t="n">
        <v>6.52238805970149</v>
      </c>
      <c r="H143" s="44" t="n">
        <v>8</v>
      </c>
      <c r="I143" s="43" t="n">
        <v>7.33333333333333</v>
      </c>
      <c r="J143" s="45" t="n">
        <v>6.59</v>
      </c>
      <c r="K143" s="43" t="s">
        <v>45</v>
      </c>
      <c r="L143" s="43" t="s">
        <v>57</v>
      </c>
      <c r="M143" s="43"/>
    </row>
    <row r="144" s="29" customFormat="true" ht="11.25" hidden="false" customHeight="true" outlineLevel="0" collapsed="false">
      <c r="A144" s="38" t="n">
        <v>138</v>
      </c>
      <c r="B144" s="39" t="s">
        <v>1450</v>
      </c>
      <c r="C144" s="40" t="s">
        <v>1451</v>
      </c>
      <c r="D144" s="41" t="s">
        <v>1452</v>
      </c>
      <c r="E144" s="42" t="s">
        <v>1453</v>
      </c>
      <c r="F144" s="42" t="s">
        <v>121</v>
      </c>
      <c r="G144" s="43" t="n">
        <v>7.17910447761194</v>
      </c>
      <c r="H144" s="44" t="n">
        <v>7.5</v>
      </c>
      <c r="I144" s="43" t="n">
        <v>7.66666666666667</v>
      </c>
      <c r="J144" s="45" t="n">
        <v>7.22</v>
      </c>
      <c r="K144" s="43" t="s">
        <v>23</v>
      </c>
      <c r="L144" s="43" t="s">
        <v>46</v>
      </c>
      <c r="M144" s="43"/>
    </row>
    <row r="145" s="29" customFormat="true" ht="11.25" hidden="false" customHeight="true" outlineLevel="0" collapsed="false">
      <c r="A145" s="38" t="n">
        <v>139</v>
      </c>
      <c r="B145" s="39" t="s">
        <v>1454</v>
      </c>
      <c r="C145" s="40" t="s">
        <v>1455</v>
      </c>
      <c r="D145" s="41" t="s">
        <v>545</v>
      </c>
      <c r="E145" s="42" t="s">
        <v>209</v>
      </c>
      <c r="F145" s="42" t="s">
        <v>56</v>
      </c>
      <c r="G145" s="43" t="n">
        <v>6.43283582089552</v>
      </c>
      <c r="H145" s="44" t="n">
        <v>7</v>
      </c>
      <c r="I145" s="43" t="n">
        <v>5.66666666666667</v>
      </c>
      <c r="J145" s="45" t="n">
        <v>6.37</v>
      </c>
      <c r="K145" s="43" t="s">
        <v>45</v>
      </c>
      <c r="L145" s="43" t="s">
        <v>57</v>
      </c>
      <c r="M145" s="43"/>
    </row>
    <row r="146" s="29" customFormat="true" ht="11.25" hidden="false" customHeight="true" outlineLevel="0" collapsed="false">
      <c r="A146" s="38" t="n">
        <v>140</v>
      </c>
      <c r="B146" s="39" t="s">
        <v>1456</v>
      </c>
      <c r="C146" s="40" t="s">
        <v>1457</v>
      </c>
      <c r="D146" s="41" t="s">
        <v>1458</v>
      </c>
      <c r="E146" s="42" t="s">
        <v>1459</v>
      </c>
      <c r="F146" s="42" t="s">
        <v>62</v>
      </c>
      <c r="G146" s="43" t="n">
        <v>6.38059701492537</v>
      </c>
      <c r="H146" s="44" t="n">
        <v>7.5</v>
      </c>
      <c r="I146" s="43" t="n">
        <v>7.66666666666667</v>
      </c>
      <c r="J146" s="45" t="n">
        <v>6.49</v>
      </c>
      <c r="K146" s="43" t="s">
        <v>45</v>
      </c>
      <c r="L146" s="43" t="s">
        <v>57</v>
      </c>
      <c r="M146" s="43"/>
    </row>
    <row r="147" s="29" customFormat="true" ht="11.25" hidden="false" customHeight="true" outlineLevel="0" collapsed="false">
      <c r="A147" s="38" t="n">
        <v>141</v>
      </c>
      <c r="B147" s="39" t="s">
        <v>1460</v>
      </c>
      <c r="C147" s="40" t="s">
        <v>1461</v>
      </c>
      <c r="D147" s="41" t="s">
        <v>85</v>
      </c>
      <c r="E147" s="42" t="s">
        <v>1462</v>
      </c>
      <c r="F147" s="42" t="s">
        <v>121</v>
      </c>
      <c r="G147" s="43" t="n">
        <v>7.58955223880597</v>
      </c>
      <c r="H147" s="44" t="n">
        <v>7.5</v>
      </c>
      <c r="I147" s="43" t="n">
        <v>8.33333333333333</v>
      </c>
      <c r="J147" s="45" t="n">
        <v>7.65</v>
      </c>
      <c r="K147" s="43" t="s">
        <v>23</v>
      </c>
      <c r="L147" s="43" t="s">
        <v>57</v>
      </c>
      <c r="M147" s="43"/>
    </row>
    <row r="148" s="29" customFormat="true" ht="11.25" hidden="false" customHeight="true" outlineLevel="0" collapsed="false">
      <c r="A148" s="38" t="n">
        <v>142</v>
      </c>
      <c r="B148" s="39" t="s">
        <v>1463</v>
      </c>
      <c r="C148" s="40" t="s">
        <v>1464</v>
      </c>
      <c r="D148" s="41" t="s">
        <v>85</v>
      </c>
      <c r="E148" s="42" t="s">
        <v>965</v>
      </c>
      <c r="F148" s="42" t="s">
        <v>44</v>
      </c>
      <c r="G148" s="43" t="n">
        <v>6.47761194029851</v>
      </c>
      <c r="H148" s="44" t="n">
        <v>7</v>
      </c>
      <c r="I148" s="43" t="n">
        <v>6.83333333333333</v>
      </c>
      <c r="J148" s="45" t="n">
        <v>6.51</v>
      </c>
      <c r="K148" s="43" t="s">
        <v>45</v>
      </c>
      <c r="L148" s="43" t="s">
        <v>23</v>
      </c>
      <c r="M148" s="43"/>
    </row>
    <row r="149" s="29" customFormat="true" ht="11.25" hidden="false" customHeight="true" outlineLevel="0" collapsed="false">
      <c r="A149" s="38" t="n">
        <v>143</v>
      </c>
      <c r="B149" s="39" t="s">
        <v>1465</v>
      </c>
      <c r="C149" s="40" t="s">
        <v>41</v>
      </c>
      <c r="D149" s="41" t="s">
        <v>85</v>
      </c>
      <c r="E149" s="42" t="s">
        <v>1466</v>
      </c>
      <c r="F149" s="42" t="s">
        <v>127</v>
      </c>
      <c r="G149" s="43" t="n">
        <v>6.20149253731343</v>
      </c>
      <c r="H149" s="44" t="n">
        <v>7.5</v>
      </c>
      <c r="I149" s="43" t="n">
        <v>6</v>
      </c>
      <c r="J149" s="45" t="n">
        <v>6.18</v>
      </c>
      <c r="K149" s="43" t="s">
        <v>45</v>
      </c>
      <c r="L149" s="43" t="s">
        <v>23</v>
      </c>
      <c r="M149" s="43"/>
    </row>
    <row r="150" s="29" customFormat="true" ht="11.25" hidden="false" customHeight="true" outlineLevel="0" collapsed="false">
      <c r="A150" s="38" t="n">
        <v>144</v>
      </c>
      <c r="B150" s="39" t="s">
        <v>1467</v>
      </c>
      <c r="C150" s="40" t="s">
        <v>1468</v>
      </c>
      <c r="D150" s="41" t="s">
        <v>85</v>
      </c>
      <c r="E150" s="42" t="s">
        <v>1469</v>
      </c>
      <c r="F150" s="42" t="s">
        <v>44</v>
      </c>
      <c r="G150" s="43" t="n">
        <v>6.87313432835821</v>
      </c>
      <c r="H150" s="44" t="n">
        <v>6.5</v>
      </c>
      <c r="I150" s="43" t="n">
        <v>6.66666666666667</v>
      </c>
      <c r="J150" s="45" t="n">
        <v>6.86</v>
      </c>
      <c r="K150" s="43" t="s">
        <v>45</v>
      </c>
      <c r="L150" s="43" t="s">
        <v>57</v>
      </c>
      <c r="M150" s="43"/>
    </row>
    <row r="151" s="29" customFormat="true" ht="11.25" hidden="false" customHeight="true" outlineLevel="0" collapsed="false">
      <c r="A151" s="38" t="n">
        <v>145</v>
      </c>
      <c r="B151" s="39" t="s">
        <v>1470</v>
      </c>
      <c r="C151" s="40" t="s">
        <v>41</v>
      </c>
      <c r="D151" s="41" t="s">
        <v>85</v>
      </c>
      <c r="E151" s="42" t="s">
        <v>1471</v>
      </c>
      <c r="F151" s="42" t="s">
        <v>127</v>
      </c>
      <c r="G151" s="43" t="n">
        <v>7.55970149253731</v>
      </c>
      <c r="H151" s="44" t="n">
        <v>8</v>
      </c>
      <c r="I151" s="43" t="n">
        <v>7.83333333333333</v>
      </c>
      <c r="J151" s="45" t="n">
        <v>7.58</v>
      </c>
      <c r="K151" s="43" t="s">
        <v>23</v>
      </c>
      <c r="L151" s="43" t="s">
        <v>46</v>
      </c>
      <c r="M151" s="43"/>
    </row>
    <row r="152" s="29" customFormat="true" ht="11.25" hidden="false" customHeight="true" outlineLevel="0" collapsed="false">
      <c r="A152" s="38" t="n">
        <v>146</v>
      </c>
      <c r="B152" s="39" t="s">
        <v>1472</v>
      </c>
      <c r="C152" s="40" t="s">
        <v>1473</v>
      </c>
      <c r="D152" s="41" t="s">
        <v>85</v>
      </c>
      <c r="E152" s="42" t="s">
        <v>1474</v>
      </c>
      <c r="F152" s="42" t="s">
        <v>62</v>
      </c>
      <c r="G152" s="43" t="n">
        <v>8.43283582089552</v>
      </c>
      <c r="H152" s="44" t="n">
        <v>8.5</v>
      </c>
      <c r="I152" s="43" t="n">
        <v>8.83333333333333</v>
      </c>
      <c r="J152" s="45" t="n">
        <v>8.47</v>
      </c>
      <c r="K152" s="43" t="s">
        <v>133</v>
      </c>
      <c r="L152" s="43" t="s">
        <v>46</v>
      </c>
      <c r="M152" s="43"/>
    </row>
    <row r="153" s="29" customFormat="true" ht="11.25" hidden="false" customHeight="true" outlineLevel="0" collapsed="false">
      <c r="A153" s="38" t="n">
        <v>147</v>
      </c>
      <c r="B153" s="39" t="s">
        <v>1475</v>
      </c>
      <c r="C153" s="40" t="s">
        <v>157</v>
      </c>
      <c r="D153" s="41" t="s">
        <v>85</v>
      </c>
      <c r="E153" s="42" t="s">
        <v>1476</v>
      </c>
      <c r="F153" s="42" t="s">
        <v>121</v>
      </c>
      <c r="G153" s="43" t="n">
        <v>6.47014925373134</v>
      </c>
      <c r="H153" s="44" t="n">
        <v>5</v>
      </c>
      <c r="I153" s="43" t="n">
        <v>6.33333333333333</v>
      </c>
      <c r="J153" s="45" t="n">
        <v>6.46</v>
      </c>
      <c r="K153" s="43" t="s">
        <v>45</v>
      </c>
      <c r="L153" s="43" t="s">
        <v>57</v>
      </c>
      <c r="M153" s="43"/>
    </row>
    <row r="154" s="29" customFormat="true" ht="11.25" hidden="false" customHeight="true" outlineLevel="0" collapsed="false">
      <c r="A154" s="38" t="n">
        <v>148</v>
      </c>
      <c r="B154" s="39" t="s">
        <v>1477</v>
      </c>
      <c r="C154" s="40" t="s">
        <v>316</v>
      </c>
      <c r="D154" s="41" t="s">
        <v>85</v>
      </c>
      <c r="E154" s="42" t="s">
        <v>1478</v>
      </c>
      <c r="F154" s="42" t="s">
        <v>62</v>
      </c>
      <c r="G154" s="43" t="n">
        <v>7.02238805970149</v>
      </c>
      <c r="H154" s="44" t="n">
        <v>8.5</v>
      </c>
      <c r="I154" s="43" t="n">
        <v>6.33333333333333</v>
      </c>
      <c r="J154" s="45" t="n">
        <v>7</v>
      </c>
      <c r="K154" s="43" t="s">
        <v>23</v>
      </c>
      <c r="L154" s="43" t="s">
        <v>57</v>
      </c>
      <c r="M154" s="43" t="s">
        <v>162</v>
      </c>
    </row>
    <row r="155" s="29" customFormat="true" ht="11.25" hidden="false" customHeight="true" outlineLevel="0" collapsed="false">
      <c r="A155" s="38" t="n">
        <v>149</v>
      </c>
      <c r="B155" s="39" t="s">
        <v>1479</v>
      </c>
      <c r="C155" s="40" t="s">
        <v>1480</v>
      </c>
      <c r="D155" s="41" t="s">
        <v>532</v>
      </c>
      <c r="E155" s="42" t="s">
        <v>1481</v>
      </c>
      <c r="F155" s="42" t="s">
        <v>44</v>
      </c>
      <c r="G155" s="43" t="n">
        <v>7.3955223880597</v>
      </c>
      <c r="H155" s="44" t="n">
        <v>7.5</v>
      </c>
      <c r="I155" s="43" t="n">
        <v>8</v>
      </c>
      <c r="J155" s="45" t="n">
        <v>7.45</v>
      </c>
      <c r="K155" s="43" t="s">
        <v>23</v>
      </c>
      <c r="L155" s="43" t="s">
        <v>46</v>
      </c>
      <c r="M155" s="43"/>
    </row>
    <row r="156" s="29" customFormat="true" ht="11.25" hidden="false" customHeight="true" outlineLevel="0" collapsed="false">
      <c r="A156" s="38" t="n">
        <v>150</v>
      </c>
      <c r="B156" s="39" t="s">
        <v>1482</v>
      </c>
      <c r="C156" s="40" t="s">
        <v>1483</v>
      </c>
      <c r="D156" s="41" t="s">
        <v>532</v>
      </c>
      <c r="E156" s="42" t="s">
        <v>1409</v>
      </c>
      <c r="F156" s="42" t="s">
        <v>56</v>
      </c>
      <c r="G156" s="43" t="n">
        <v>7.94776119402985</v>
      </c>
      <c r="H156" s="44" t="n">
        <v>8</v>
      </c>
      <c r="I156" s="43" t="n">
        <v>7.66666666666667</v>
      </c>
      <c r="J156" s="45" t="n">
        <v>7.92</v>
      </c>
      <c r="K156" s="43" t="s">
        <v>23</v>
      </c>
      <c r="L156" s="43" t="s">
        <v>46</v>
      </c>
      <c r="M156" s="43"/>
    </row>
    <row r="157" s="29" customFormat="true" ht="11.25" hidden="false" customHeight="true" outlineLevel="0" collapsed="false">
      <c r="A157" s="38" t="n">
        <v>151</v>
      </c>
      <c r="B157" s="39" t="s">
        <v>1484</v>
      </c>
      <c r="C157" s="40" t="s">
        <v>697</v>
      </c>
      <c r="D157" s="41" t="s">
        <v>1485</v>
      </c>
      <c r="E157" s="42" t="s">
        <v>1486</v>
      </c>
      <c r="F157" s="42" t="s">
        <v>121</v>
      </c>
      <c r="G157" s="43" t="n">
        <v>7</v>
      </c>
      <c r="H157" s="44" t="n">
        <v>7.5</v>
      </c>
      <c r="I157" s="43" t="n">
        <v>7.66666666666667</v>
      </c>
      <c r="J157" s="45" t="n">
        <v>7.05</v>
      </c>
      <c r="K157" s="43" t="s">
        <v>23</v>
      </c>
      <c r="L157" s="43" t="s">
        <v>57</v>
      </c>
      <c r="M157" s="43"/>
    </row>
    <row r="158" s="29" customFormat="true" ht="11.25" hidden="false" customHeight="true" outlineLevel="0" collapsed="false">
      <c r="A158" s="38" t="n">
        <v>152</v>
      </c>
      <c r="B158" s="39" t="s">
        <v>1487</v>
      </c>
      <c r="C158" s="40" t="s">
        <v>389</v>
      </c>
      <c r="D158" s="41" t="s">
        <v>1026</v>
      </c>
      <c r="E158" s="42" t="s">
        <v>1488</v>
      </c>
      <c r="F158" s="42" t="s">
        <v>127</v>
      </c>
      <c r="G158" s="43" t="n">
        <v>6.7089552238806</v>
      </c>
      <c r="H158" s="44" t="n">
        <v>7</v>
      </c>
      <c r="I158" s="43" t="n">
        <v>6.5</v>
      </c>
      <c r="J158" s="45" t="n">
        <v>6.69</v>
      </c>
      <c r="K158" s="43" t="s">
        <v>45</v>
      </c>
      <c r="L158" s="43" t="s">
        <v>46</v>
      </c>
      <c r="M158" s="43"/>
    </row>
    <row r="159" s="29" customFormat="true" ht="11.25" hidden="false" customHeight="true" outlineLevel="0" collapsed="false">
      <c r="A159" s="38" t="n">
        <v>153</v>
      </c>
      <c r="B159" s="39" t="s">
        <v>1489</v>
      </c>
      <c r="C159" s="40" t="s">
        <v>369</v>
      </c>
      <c r="D159" s="41" t="s">
        <v>557</v>
      </c>
      <c r="E159" s="42" t="s">
        <v>1490</v>
      </c>
      <c r="F159" s="42" t="s">
        <v>121</v>
      </c>
      <c r="G159" s="43" t="n">
        <v>7.08208955223881</v>
      </c>
      <c r="H159" s="44" t="n">
        <v>7.5</v>
      </c>
      <c r="I159" s="43" t="n">
        <v>7.33333333333333</v>
      </c>
      <c r="J159" s="45" t="n">
        <v>7.1</v>
      </c>
      <c r="K159" s="43" t="s">
        <v>23</v>
      </c>
      <c r="L159" s="43" t="s">
        <v>57</v>
      </c>
      <c r="M159" s="43"/>
    </row>
    <row r="160" s="29" customFormat="true" ht="11.25" hidden="false" customHeight="true" outlineLevel="0" collapsed="false">
      <c r="A160" s="38" t="n">
        <v>154</v>
      </c>
      <c r="B160" s="39" t="s">
        <v>1491</v>
      </c>
      <c r="C160" s="40" t="s">
        <v>1492</v>
      </c>
      <c r="D160" s="41" t="s">
        <v>594</v>
      </c>
      <c r="E160" s="42" t="s">
        <v>1493</v>
      </c>
      <c r="F160" s="42" t="s">
        <v>127</v>
      </c>
      <c r="G160" s="43" t="n">
        <v>6.80597014925373</v>
      </c>
      <c r="H160" s="44" t="n">
        <v>8</v>
      </c>
      <c r="I160" s="43" t="n">
        <v>7.66666666666667</v>
      </c>
      <c r="J160" s="45" t="n">
        <v>6.88</v>
      </c>
      <c r="K160" s="43" t="s">
        <v>45</v>
      </c>
      <c r="L160" s="43" t="s">
        <v>57</v>
      </c>
      <c r="M160" s="43"/>
    </row>
    <row r="161" s="29" customFormat="true" ht="11.25" hidden="false" customHeight="true" outlineLevel="0" collapsed="false">
      <c r="A161" s="38" t="n">
        <v>155</v>
      </c>
      <c r="B161" s="39" t="s">
        <v>1494</v>
      </c>
      <c r="C161" s="40" t="s">
        <v>1495</v>
      </c>
      <c r="D161" s="41" t="s">
        <v>594</v>
      </c>
      <c r="E161" s="42" t="s">
        <v>1496</v>
      </c>
      <c r="F161" s="42" t="s">
        <v>142</v>
      </c>
      <c r="G161" s="43" t="n">
        <v>7.16417910447761</v>
      </c>
      <c r="H161" s="44" t="n">
        <v>7.5</v>
      </c>
      <c r="I161" s="43" t="n">
        <v>8</v>
      </c>
      <c r="J161" s="45" t="n">
        <v>7.23</v>
      </c>
      <c r="K161" s="43" t="s">
        <v>23</v>
      </c>
      <c r="L161" s="43" t="s">
        <v>57</v>
      </c>
      <c r="M161" s="43"/>
    </row>
    <row r="162" s="29" customFormat="true" ht="11.25" hidden="false" customHeight="true" outlineLevel="0" collapsed="false">
      <c r="A162" s="38" t="n">
        <v>156</v>
      </c>
      <c r="B162" s="39" t="s">
        <v>1497</v>
      </c>
      <c r="C162" s="40" t="s">
        <v>1498</v>
      </c>
      <c r="D162" s="41" t="s">
        <v>575</v>
      </c>
      <c r="E162" s="42" t="s">
        <v>1499</v>
      </c>
      <c r="F162" s="42" t="s">
        <v>121</v>
      </c>
      <c r="G162" s="43" t="n">
        <v>7.67164179104478</v>
      </c>
      <c r="H162" s="44" t="n">
        <v>7.5</v>
      </c>
      <c r="I162" s="43" t="n">
        <v>7.16666666666667</v>
      </c>
      <c r="J162" s="45" t="n">
        <v>7.63</v>
      </c>
      <c r="K162" s="43" t="s">
        <v>23</v>
      </c>
      <c r="L162" s="43" t="s">
        <v>46</v>
      </c>
      <c r="M162" s="43"/>
    </row>
    <row r="163" s="29" customFormat="true" ht="11.25" hidden="false" customHeight="true" outlineLevel="0" collapsed="false">
      <c r="A163" s="38" t="n">
        <v>157</v>
      </c>
      <c r="B163" s="39" t="s">
        <v>1500</v>
      </c>
      <c r="C163" s="40" t="s">
        <v>1501</v>
      </c>
      <c r="D163" s="41" t="s">
        <v>575</v>
      </c>
      <c r="E163" s="42" t="s">
        <v>965</v>
      </c>
      <c r="F163" s="42" t="s">
        <v>56</v>
      </c>
      <c r="G163" s="43" t="n">
        <v>7.3955223880597</v>
      </c>
      <c r="H163" s="44" t="n">
        <v>8</v>
      </c>
      <c r="I163" s="43" t="n">
        <v>7.83333333333333</v>
      </c>
      <c r="J163" s="45" t="n">
        <v>7.43</v>
      </c>
      <c r="K163" s="43" t="s">
        <v>23</v>
      </c>
      <c r="L163" s="43" t="s">
        <v>23</v>
      </c>
      <c r="M163" s="43"/>
    </row>
    <row r="164" s="29" customFormat="true" ht="11.25" hidden="false" customHeight="true" outlineLevel="0" collapsed="false">
      <c r="A164" s="38" t="n">
        <v>158</v>
      </c>
      <c r="B164" s="39" t="s">
        <v>1502</v>
      </c>
      <c r="C164" s="40" t="s">
        <v>1503</v>
      </c>
      <c r="D164" s="41" t="s">
        <v>1504</v>
      </c>
      <c r="E164" s="42" t="s">
        <v>1505</v>
      </c>
      <c r="F164" s="42" t="s">
        <v>142</v>
      </c>
      <c r="G164" s="43" t="n">
        <v>6.32835820895522</v>
      </c>
      <c r="H164" s="44" t="n">
        <v>7</v>
      </c>
      <c r="I164" s="43" t="n">
        <v>6.83333333333333</v>
      </c>
      <c r="J164" s="45" t="n">
        <v>6.37</v>
      </c>
      <c r="K164" s="43" t="s">
        <v>45</v>
      </c>
      <c r="L164" s="43" t="s">
        <v>46</v>
      </c>
      <c r="M164" s="43"/>
    </row>
    <row r="165" s="29" customFormat="true" ht="11.25" hidden="false" customHeight="true" outlineLevel="0" collapsed="false">
      <c r="A165" s="38" t="n">
        <v>159</v>
      </c>
      <c r="B165" s="39" t="s">
        <v>1506</v>
      </c>
      <c r="C165" s="40" t="s">
        <v>1507</v>
      </c>
      <c r="D165" s="41" t="s">
        <v>1085</v>
      </c>
      <c r="E165" s="42" t="s">
        <v>584</v>
      </c>
      <c r="F165" s="42" t="s">
        <v>142</v>
      </c>
      <c r="G165" s="43" t="n">
        <v>7.55223880597015</v>
      </c>
      <c r="H165" s="44" t="n">
        <v>7.5</v>
      </c>
      <c r="I165" s="43" t="n">
        <v>7</v>
      </c>
      <c r="J165" s="45" t="n">
        <v>7.51</v>
      </c>
      <c r="K165" s="43" t="s">
        <v>23</v>
      </c>
      <c r="L165" s="43" t="s">
        <v>23</v>
      </c>
      <c r="M165" s="43"/>
    </row>
    <row r="166" s="29" customFormat="true" ht="11.25" hidden="false" customHeight="true" outlineLevel="0" collapsed="false">
      <c r="A166" s="38" t="n">
        <v>160</v>
      </c>
      <c r="B166" s="39" t="s">
        <v>1508</v>
      </c>
      <c r="C166" s="40" t="s">
        <v>1509</v>
      </c>
      <c r="D166" s="41" t="s">
        <v>1085</v>
      </c>
      <c r="E166" s="42" t="s">
        <v>1510</v>
      </c>
      <c r="F166" s="42" t="s">
        <v>132</v>
      </c>
      <c r="G166" s="43" t="n">
        <v>6.47014925373134</v>
      </c>
      <c r="H166" s="44" t="n">
        <v>7.5</v>
      </c>
      <c r="I166" s="43" t="n">
        <v>7.33333333333333</v>
      </c>
      <c r="J166" s="45" t="n">
        <v>6.54</v>
      </c>
      <c r="K166" s="43" t="s">
        <v>45</v>
      </c>
      <c r="L166" s="43" t="s">
        <v>23</v>
      </c>
      <c r="M166" s="43"/>
    </row>
    <row r="167" s="29" customFormat="true" ht="11.25" hidden="false" customHeight="true" outlineLevel="0" collapsed="false">
      <c r="A167" s="38" t="n">
        <v>161</v>
      </c>
      <c r="B167" s="39" t="s">
        <v>1511</v>
      </c>
      <c r="C167" s="40" t="s">
        <v>1512</v>
      </c>
      <c r="D167" s="41" t="s">
        <v>1513</v>
      </c>
      <c r="E167" s="42" t="s">
        <v>1514</v>
      </c>
      <c r="F167" s="42" t="s">
        <v>56</v>
      </c>
      <c r="G167" s="43" t="n">
        <v>7.56716417910448</v>
      </c>
      <c r="H167" s="44" t="n">
        <v>8</v>
      </c>
      <c r="I167" s="43" t="n">
        <v>7.33333333333333</v>
      </c>
      <c r="J167" s="45" t="n">
        <v>7.55</v>
      </c>
      <c r="K167" s="43" t="s">
        <v>23</v>
      </c>
      <c r="L167" s="43" t="s">
        <v>46</v>
      </c>
      <c r="M167" s="43"/>
    </row>
    <row r="168" s="29" customFormat="true" ht="11.25" hidden="false" customHeight="true" outlineLevel="0" collapsed="false">
      <c r="A168" s="38" t="n">
        <v>162</v>
      </c>
      <c r="B168" s="39" t="s">
        <v>1515</v>
      </c>
      <c r="C168" s="40" t="s">
        <v>1516</v>
      </c>
      <c r="D168" s="41" t="s">
        <v>600</v>
      </c>
      <c r="E168" s="42" t="s">
        <v>1517</v>
      </c>
      <c r="F168" s="42" t="s">
        <v>44</v>
      </c>
      <c r="G168" s="43" t="n">
        <v>7.04477611940299</v>
      </c>
      <c r="H168" s="44" t="n">
        <v>7</v>
      </c>
      <c r="I168" s="43" t="n">
        <v>7.66666666666667</v>
      </c>
      <c r="J168" s="45" t="n">
        <v>7.1</v>
      </c>
      <c r="K168" s="43" t="s">
        <v>23</v>
      </c>
      <c r="L168" s="43" t="s">
        <v>57</v>
      </c>
      <c r="M168" s="43"/>
    </row>
    <row r="169" s="29" customFormat="true" ht="11.25" hidden="false" customHeight="true" outlineLevel="0" collapsed="false">
      <c r="A169" s="38" t="n">
        <v>163</v>
      </c>
      <c r="B169" s="39" t="s">
        <v>1518</v>
      </c>
      <c r="C169" s="40" t="s">
        <v>1519</v>
      </c>
      <c r="D169" s="41" t="s">
        <v>148</v>
      </c>
      <c r="E169" s="42" t="s">
        <v>1520</v>
      </c>
      <c r="F169" s="42" t="s">
        <v>62</v>
      </c>
      <c r="G169" s="43" t="n">
        <v>6.70149253731343</v>
      </c>
      <c r="H169" s="44" t="n">
        <v>7.5</v>
      </c>
      <c r="I169" s="43" t="n">
        <v>7.66666666666667</v>
      </c>
      <c r="J169" s="45" t="n">
        <v>6.78</v>
      </c>
      <c r="K169" s="43" t="s">
        <v>45</v>
      </c>
      <c r="L169" s="43" t="s">
        <v>23</v>
      </c>
      <c r="M169" s="43"/>
    </row>
    <row r="170" s="29" customFormat="true" ht="11.25" hidden="false" customHeight="true" outlineLevel="0" collapsed="false">
      <c r="A170" s="38" t="n">
        <v>164</v>
      </c>
      <c r="B170" s="39" t="s">
        <v>1521</v>
      </c>
      <c r="C170" s="40" t="s">
        <v>1522</v>
      </c>
      <c r="D170" s="41" t="s">
        <v>100</v>
      </c>
      <c r="E170" s="42" t="s">
        <v>1523</v>
      </c>
      <c r="F170" s="42" t="s">
        <v>56</v>
      </c>
      <c r="G170" s="43" t="n">
        <v>6.74626865671642</v>
      </c>
      <c r="H170" s="44" t="n">
        <v>6.5</v>
      </c>
      <c r="I170" s="43" t="n">
        <v>7.83333333333333</v>
      </c>
      <c r="J170" s="45" t="n">
        <v>6.84</v>
      </c>
      <c r="K170" s="43" t="s">
        <v>45</v>
      </c>
      <c r="L170" s="43" t="s">
        <v>57</v>
      </c>
      <c r="M170" s="43"/>
    </row>
    <row r="171" s="29" customFormat="true" ht="11.25" hidden="false" customHeight="true" outlineLevel="0" collapsed="false">
      <c r="A171" s="38" t="n">
        <v>165</v>
      </c>
      <c r="B171" s="39" t="s">
        <v>1524</v>
      </c>
      <c r="C171" s="40" t="s">
        <v>481</v>
      </c>
      <c r="D171" s="41" t="s">
        <v>748</v>
      </c>
      <c r="E171" s="42" t="s">
        <v>1525</v>
      </c>
      <c r="F171" s="42" t="s">
        <v>127</v>
      </c>
      <c r="G171" s="43" t="n">
        <v>7.05223880597015</v>
      </c>
      <c r="H171" s="44" t="n">
        <v>7</v>
      </c>
      <c r="I171" s="43" t="n">
        <v>7.66666666666667</v>
      </c>
      <c r="J171" s="45" t="n">
        <v>7.1</v>
      </c>
      <c r="K171" s="43" t="s">
        <v>23</v>
      </c>
      <c r="L171" s="43" t="s">
        <v>57</v>
      </c>
      <c r="M171" s="43"/>
    </row>
    <row r="172" s="29" customFormat="true" ht="11.25" hidden="false" customHeight="true" outlineLevel="0" collapsed="false">
      <c r="A172" s="38" t="n">
        <v>166</v>
      </c>
      <c r="B172" s="39" t="s">
        <v>1526</v>
      </c>
      <c r="C172" s="40" t="s">
        <v>1055</v>
      </c>
      <c r="D172" s="41" t="s">
        <v>308</v>
      </c>
      <c r="E172" s="42" t="s">
        <v>1282</v>
      </c>
      <c r="F172" s="42" t="s">
        <v>121</v>
      </c>
      <c r="G172" s="43" t="n">
        <v>5.8955223880597</v>
      </c>
      <c r="H172" s="44" t="n">
        <v>7</v>
      </c>
      <c r="I172" s="43" t="n">
        <v>6</v>
      </c>
      <c r="J172" s="45" t="n">
        <v>5.9</v>
      </c>
      <c r="K172" s="43" t="s">
        <v>33</v>
      </c>
      <c r="L172" s="43" t="s">
        <v>23</v>
      </c>
      <c r="M172" s="43"/>
    </row>
    <row r="173" s="29" customFormat="true" ht="11.25" hidden="false" customHeight="true" outlineLevel="0" collapsed="false">
      <c r="A173" s="38" t="n">
        <v>167</v>
      </c>
      <c r="B173" s="39" t="s">
        <v>1527</v>
      </c>
      <c r="C173" s="40" t="s">
        <v>369</v>
      </c>
      <c r="D173" s="41" t="s">
        <v>886</v>
      </c>
      <c r="E173" s="42" t="s">
        <v>1528</v>
      </c>
      <c r="F173" s="42" t="s">
        <v>44</v>
      </c>
      <c r="G173" s="43" t="n">
        <v>6.99253731343284</v>
      </c>
      <c r="H173" s="44" t="n">
        <v>7.5</v>
      </c>
      <c r="I173" s="43" t="n">
        <v>8.5</v>
      </c>
      <c r="J173" s="45" t="n">
        <v>7.12</v>
      </c>
      <c r="K173" s="43" t="s">
        <v>23</v>
      </c>
      <c r="L173" s="43" t="s">
        <v>23</v>
      </c>
      <c r="M173" s="43"/>
    </row>
    <row r="174" s="29" customFormat="true" ht="11.25" hidden="false" customHeight="true" outlineLevel="0" collapsed="false">
      <c r="A174" s="38" t="n">
        <v>168</v>
      </c>
      <c r="B174" s="39" t="s">
        <v>1529</v>
      </c>
      <c r="C174" s="40" t="s">
        <v>1375</v>
      </c>
      <c r="D174" s="41" t="s">
        <v>405</v>
      </c>
      <c r="E174" s="42" t="s">
        <v>523</v>
      </c>
      <c r="F174" s="42" t="s">
        <v>121</v>
      </c>
      <c r="G174" s="43" t="n">
        <v>7.02238805970149</v>
      </c>
      <c r="H174" s="44" t="n">
        <v>7.5</v>
      </c>
      <c r="I174" s="43" t="n">
        <v>7.33333333333333</v>
      </c>
      <c r="J174" s="45" t="n">
        <v>7.05</v>
      </c>
      <c r="K174" s="43" t="s">
        <v>23</v>
      </c>
      <c r="L174" s="43" t="s">
        <v>23</v>
      </c>
      <c r="M174" s="43"/>
    </row>
    <row r="175" s="29" customFormat="true" ht="11.25" hidden="false" customHeight="true" outlineLevel="0" collapsed="false">
      <c r="A175" s="38" t="n">
        <v>169</v>
      </c>
      <c r="B175" s="39" t="s">
        <v>1530</v>
      </c>
      <c r="C175" s="40" t="s">
        <v>1531</v>
      </c>
      <c r="D175" s="41" t="s">
        <v>85</v>
      </c>
      <c r="E175" s="42" t="s">
        <v>1532</v>
      </c>
      <c r="F175" s="42" t="s">
        <v>142</v>
      </c>
      <c r="G175" s="43" t="n">
        <v>6.90298507462687</v>
      </c>
      <c r="H175" s="44" t="n">
        <v>8.5</v>
      </c>
      <c r="I175" s="43" t="n">
        <v>8.33333333333333</v>
      </c>
      <c r="J175" s="45" t="n">
        <v>7.02</v>
      </c>
      <c r="K175" s="43" t="s">
        <v>23</v>
      </c>
      <c r="L175" s="43" t="s">
        <v>23</v>
      </c>
      <c r="M175" s="43"/>
    </row>
    <row r="176" s="29" customFormat="true" ht="11.25" hidden="false" customHeight="true" outlineLevel="0" collapsed="false">
      <c r="A176" s="38" t="n">
        <v>170</v>
      </c>
      <c r="B176" s="39" t="s">
        <v>1533</v>
      </c>
      <c r="C176" s="40" t="s">
        <v>1534</v>
      </c>
      <c r="D176" s="41" t="s">
        <v>85</v>
      </c>
      <c r="E176" s="42" t="s">
        <v>1535</v>
      </c>
      <c r="F176" s="42" t="s">
        <v>142</v>
      </c>
      <c r="G176" s="43" t="n">
        <v>6.50746268656716</v>
      </c>
      <c r="H176" s="44" t="n">
        <v>8</v>
      </c>
      <c r="I176" s="43" t="n">
        <v>6.5</v>
      </c>
      <c r="J176" s="45" t="n">
        <v>6.51</v>
      </c>
      <c r="K176" s="43" t="s">
        <v>45</v>
      </c>
      <c r="L176" s="43" t="s">
        <v>23</v>
      </c>
      <c r="M176" s="43"/>
    </row>
    <row r="177" s="29" customFormat="true" ht="11.25" hidden="false" customHeight="true" outlineLevel="0" collapsed="false">
      <c r="A177" s="38" t="n">
        <v>171</v>
      </c>
      <c r="B177" s="39" t="s">
        <v>1536</v>
      </c>
      <c r="C177" s="40" t="s">
        <v>107</v>
      </c>
      <c r="D177" s="41" t="s">
        <v>125</v>
      </c>
      <c r="E177" s="42" t="s">
        <v>1537</v>
      </c>
      <c r="F177" s="42" t="s">
        <v>121</v>
      </c>
      <c r="G177" s="43" t="n">
        <v>6.71641791044776</v>
      </c>
      <c r="H177" s="44" t="n">
        <v>7</v>
      </c>
      <c r="I177" s="43" t="n">
        <v>7.66666666666667</v>
      </c>
      <c r="J177" s="45" t="n">
        <v>6.79</v>
      </c>
      <c r="K177" s="43" t="s">
        <v>45</v>
      </c>
      <c r="L177" s="43" t="s">
        <v>23</v>
      </c>
      <c r="M177" s="43"/>
    </row>
    <row r="178" s="29" customFormat="true" ht="11.25" hidden="false" customHeight="true" outlineLevel="0" collapsed="false">
      <c r="A178" s="38" t="n">
        <v>172</v>
      </c>
      <c r="B178" s="39" t="s">
        <v>1538</v>
      </c>
      <c r="C178" s="40" t="s">
        <v>30</v>
      </c>
      <c r="D178" s="41" t="s">
        <v>60</v>
      </c>
      <c r="E178" s="42" t="s">
        <v>1539</v>
      </c>
      <c r="F178" s="42" t="s">
        <v>44</v>
      </c>
      <c r="G178" s="43" t="n">
        <v>6.74626865671642</v>
      </c>
      <c r="H178" s="44" t="n">
        <v>7</v>
      </c>
      <c r="I178" s="43" t="n">
        <v>7</v>
      </c>
      <c r="J178" s="45" t="n">
        <v>6.77</v>
      </c>
      <c r="K178" s="43" t="s">
        <v>45</v>
      </c>
      <c r="L178" s="43" t="s">
        <v>46</v>
      </c>
      <c r="M178" s="43"/>
    </row>
    <row r="179" s="29" customFormat="true" ht="11.25" hidden="false" customHeight="true" outlineLevel="0" collapsed="false">
      <c r="A179" s="38" t="n">
        <v>173</v>
      </c>
      <c r="B179" s="39" t="s">
        <v>1540</v>
      </c>
      <c r="C179" s="40" t="s">
        <v>1541</v>
      </c>
      <c r="D179" s="41" t="s">
        <v>1542</v>
      </c>
      <c r="E179" s="42" t="s">
        <v>1543</v>
      </c>
      <c r="F179" s="42" t="s">
        <v>121</v>
      </c>
      <c r="G179" s="43" t="n">
        <v>8.64925373134328</v>
      </c>
      <c r="H179" s="44" t="n">
        <v>7.5</v>
      </c>
      <c r="I179" s="43" t="n">
        <v>8.16666666666667</v>
      </c>
      <c r="J179" s="45" t="n">
        <v>8.61</v>
      </c>
      <c r="K179" s="43" t="s">
        <v>133</v>
      </c>
      <c r="L179" s="43" t="s">
        <v>46</v>
      </c>
      <c r="M179" s="43"/>
    </row>
    <row r="180" s="29" customFormat="true" ht="11.25" hidden="false" customHeight="true" outlineLevel="0" collapsed="false">
      <c r="A180" s="38" t="n">
        <v>174</v>
      </c>
      <c r="B180" s="39" t="s">
        <v>1544</v>
      </c>
      <c r="C180" s="40" t="s">
        <v>1545</v>
      </c>
      <c r="D180" s="41" t="s">
        <v>1546</v>
      </c>
      <c r="E180" s="42" t="s">
        <v>1205</v>
      </c>
      <c r="F180" s="42" t="s">
        <v>87</v>
      </c>
      <c r="G180" s="43" t="n">
        <v>7.23880597014925</v>
      </c>
      <c r="H180" s="44" t="n">
        <v>8</v>
      </c>
      <c r="I180" s="43" t="n">
        <v>7.33333333333333</v>
      </c>
      <c r="J180" s="45" t="n">
        <v>7.25</v>
      </c>
      <c r="K180" s="43" t="s">
        <v>23</v>
      </c>
      <c r="L180" s="43" t="s">
        <v>46</v>
      </c>
      <c r="M180" s="43"/>
    </row>
    <row r="181" s="29" customFormat="true" ht="11.25" hidden="false" customHeight="true" outlineLevel="0" collapsed="false">
      <c r="A181" s="38" t="n">
        <v>175</v>
      </c>
      <c r="B181" s="39" t="s">
        <v>1547</v>
      </c>
      <c r="C181" s="40" t="s">
        <v>369</v>
      </c>
      <c r="D181" s="41" t="s">
        <v>108</v>
      </c>
      <c r="E181" s="42" t="s">
        <v>1548</v>
      </c>
      <c r="F181" s="42" t="s">
        <v>44</v>
      </c>
      <c r="G181" s="43" t="n">
        <v>7.15671641791045</v>
      </c>
      <c r="H181" s="44" t="n">
        <v>8</v>
      </c>
      <c r="I181" s="43" t="n">
        <v>7.66666666666667</v>
      </c>
      <c r="J181" s="45" t="n">
        <v>7.2</v>
      </c>
      <c r="K181" s="43" t="s">
        <v>23</v>
      </c>
      <c r="L181" s="43" t="s">
        <v>46</v>
      </c>
      <c r="M181" s="43"/>
    </row>
    <row r="182" s="29" customFormat="true" ht="11.25" hidden="false" customHeight="true" outlineLevel="0" collapsed="false">
      <c r="A182" s="38" t="n">
        <v>176</v>
      </c>
      <c r="B182" s="39" t="s">
        <v>1549</v>
      </c>
      <c r="C182" s="40" t="s">
        <v>1550</v>
      </c>
      <c r="D182" s="41" t="s">
        <v>1551</v>
      </c>
      <c r="E182" s="42" t="s">
        <v>195</v>
      </c>
      <c r="F182" s="42" t="s">
        <v>121</v>
      </c>
      <c r="G182" s="43" t="n">
        <v>8.00746268656716</v>
      </c>
      <c r="H182" s="44" t="n">
        <v>8.5</v>
      </c>
      <c r="I182" s="43" t="n">
        <v>7.5</v>
      </c>
      <c r="J182" s="45" t="n">
        <v>8</v>
      </c>
      <c r="K182" s="43" t="s">
        <v>133</v>
      </c>
      <c r="L182" s="43" t="s">
        <v>57</v>
      </c>
      <c r="M182" s="43" t="s">
        <v>162</v>
      </c>
    </row>
    <row r="183" s="29" customFormat="true" ht="11.25" hidden="false" customHeight="true" outlineLevel="0" collapsed="false">
      <c r="A183" s="38" t="n">
        <v>177</v>
      </c>
      <c r="B183" s="39" t="s">
        <v>1552</v>
      </c>
      <c r="C183" s="40" t="s">
        <v>1553</v>
      </c>
      <c r="D183" s="41" t="s">
        <v>1369</v>
      </c>
      <c r="E183" s="42" t="s">
        <v>1554</v>
      </c>
      <c r="F183" s="42" t="s">
        <v>142</v>
      </c>
      <c r="G183" s="43" t="n">
        <v>7.30597014925373</v>
      </c>
      <c r="H183" s="44" t="n">
        <v>7.5</v>
      </c>
      <c r="I183" s="43" t="n">
        <v>6.83333333333333</v>
      </c>
      <c r="J183" s="45" t="n">
        <v>7.27</v>
      </c>
      <c r="K183" s="43" t="s">
        <v>23</v>
      </c>
      <c r="L183" s="43" t="s">
        <v>57</v>
      </c>
      <c r="M183" s="43"/>
    </row>
    <row r="184" s="29" customFormat="true" ht="11.25" hidden="false" customHeight="true" outlineLevel="0" collapsed="false">
      <c r="A184" s="38" t="n">
        <v>178</v>
      </c>
      <c r="B184" s="39" t="s">
        <v>1555</v>
      </c>
      <c r="C184" s="40" t="s">
        <v>1556</v>
      </c>
      <c r="D184" s="41" t="s">
        <v>472</v>
      </c>
      <c r="E184" s="42" t="s">
        <v>1557</v>
      </c>
      <c r="F184" s="42" t="s">
        <v>62</v>
      </c>
      <c r="G184" s="43" t="n">
        <v>6.91791044776119</v>
      </c>
      <c r="H184" s="44" t="n">
        <v>8.5</v>
      </c>
      <c r="I184" s="43" t="n">
        <v>7.83333333333333</v>
      </c>
      <c r="J184" s="45" t="n">
        <v>7</v>
      </c>
      <c r="K184" s="43" t="s">
        <v>23</v>
      </c>
      <c r="L184" s="43" t="s">
        <v>23</v>
      </c>
      <c r="M184" s="43" t="s">
        <v>677</v>
      </c>
    </row>
    <row r="185" s="29" customFormat="true" ht="11.25" hidden="false" customHeight="true" outlineLevel="0" collapsed="false">
      <c r="A185" s="38" t="n">
        <v>179</v>
      </c>
      <c r="B185" s="39" t="s">
        <v>1558</v>
      </c>
      <c r="C185" s="40" t="s">
        <v>1559</v>
      </c>
      <c r="D185" s="41" t="s">
        <v>561</v>
      </c>
      <c r="E185" s="42" t="s">
        <v>823</v>
      </c>
      <c r="F185" s="42" t="s">
        <v>67</v>
      </c>
      <c r="G185" s="43" t="n">
        <v>6.58955223880597</v>
      </c>
      <c r="H185" s="44" t="n">
        <v>7.5</v>
      </c>
      <c r="I185" s="43" t="n">
        <v>7.83333333333333</v>
      </c>
      <c r="J185" s="45" t="n">
        <v>6.69</v>
      </c>
      <c r="K185" s="43" t="s">
        <v>45</v>
      </c>
      <c r="L185" s="43" t="s">
        <v>46</v>
      </c>
      <c r="M185" s="43"/>
    </row>
    <row r="186" s="29" customFormat="true" ht="11.25" hidden="false" customHeight="true" outlineLevel="0" collapsed="false">
      <c r="A186" s="38" t="n">
        <v>180</v>
      </c>
      <c r="B186" s="39" t="s">
        <v>1560</v>
      </c>
      <c r="C186" s="40" t="s">
        <v>1561</v>
      </c>
      <c r="D186" s="41" t="s">
        <v>1562</v>
      </c>
      <c r="E186" s="42" t="s">
        <v>1563</v>
      </c>
      <c r="F186" s="42" t="s">
        <v>56</v>
      </c>
      <c r="G186" s="43" t="n">
        <v>7.16417910447761</v>
      </c>
      <c r="H186" s="44" t="n">
        <v>6.5</v>
      </c>
      <c r="I186" s="43" t="n">
        <v>7</v>
      </c>
      <c r="J186" s="45" t="n">
        <v>7.15068493150685</v>
      </c>
      <c r="K186" s="43" t="s">
        <v>23</v>
      </c>
      <c r="L186" s="43" t="s">
        <v>57</v>
      </c>
      <c r="M186" s="43" t="s">
        <v>638</v>
      </c>
    </row>
    <row r="187" s="29" customFormat="true" ht="11.25" hidden="false" customHeight="true" outlineLevel="0" collapsed="false">
      <c r="A187" s="38" t="n">
        <v>181</v>
      </c>
      <c r="B187" s="39" t="s">
        <v>1564</v>
      </c>
      <c r="C187" s="40" t="s">
        <v>231</v>
      </c>
      <c r="D187" s="41" t="s">
        <v>1350</v>
      </c>
      <c r="E187" s="42" t="s">
        <v>1565</v>
      </c>
      <c r="F187" s="42" t="s">
        <v>121</v>
      </c>
      <c r="G187" s="43" t="n">
        <v>7.25373134328358</v>
      </c>
      <c r="H187" s="44" t="n">
        <v>7</v>
      </c>
      <c r="I187" s="43" t="n">
        <v>8</v>
      </c>
      <c r="J187" s="45" t="n">
        <v>7.31506849315069</v>
      </c>
      <c r="K187" s="43" t="s">
        <v>23</v>
      </c>
      <c r="L187" s="43" t="s">
        <v>46</v>
      </c>
      <c r="M187" s="43" t="s">
        <v>638</v>
      </c>
    </row>
    <row r="188" s="29" customFormat="true" ht="11.25" hidden="false" customHeight="true" outlineLevel="0" collapsed="false">
      <c r="A188" s="38" t="n">
        <v>182</v>
      </c>
      <c r="B188" s="39" t="s">
        <v>1566</v>
      </c>
      <c r="C188" s="40" t="s">
        <v>1567</v>
      </c>
      <c r="D188" s="41" t="s">
        <v>594</v>
      </c>
      <c r="E188" s="42" t="s">
        <v>1568</v>
      </c>
      <c r="F188" s="42" t="s">
        <v>132</v>
      </c>
      <c r="G188" s="43" t="n">
        <v>6.70149253731343</v>
      </c>
      <c r="H188" s="44" t="n">
        <v>6.5</v>
      </c>
      <c r="I188" s="43" t="n">
        <v>6.16666666666667</v>
      </c>
      <c r="J188" s="45" t="n">
        <v>6.65753424657534</v>
      </c>
      <c r="K188" s="43" t="s">
        <v>45</v>
      </c>
      <c r="L188" s="43" t="s">
        <v>57</v>
      </c>
      <c r="M188" s="43" t="s">
        <v>638</v>
      </c>
    </row>
    <row r="189" s="29" customFormat="true" ht="11.25" hidden="false" customHeight="true" outlineLevel="0" collapsed="false">
      <c r="A189" s="38" t="n">
        <v>183</v>
      </c>
      <c r="B189" s="39" t="s">
        <v>1569</v>
      </c>
      <c r="C189" s="40" t="s">
        <v>1570</v>
      </c>
      <c r="D189" s="41" t="s">
        <v>1085</v>
      </c>
      <c r="E189" s="42" t="s">
        <v>1571</v>
      </c>
      <c r="F189" s="42" t="s">
        <v>67</v>
      </c>
      <c r="G189" s="43" t="n">
        <v>6.17164179104478</v>
      </c>
      <c r="H189" s="44" t="n">
        <v>6.5</v>
      </c>
      <c r="I189" s="43" t="n">
        <v>6.16666666666667</v>
      </c>
      <c r="J189" s="45" t="n">
        <v>6.17123287671233</v>
      </c>
      <c r="K189" s="43" t="s">
        <v>45</v>
      </c>
      <c r="L189" s="43" t="s">
        <v>23</v>
      </c>
      <c r="M189" s="43" t="s">
        <v>638</v>
      </c>
    </row>
    <row r="191" s="30" customFormat="true" ht="12.75" hidden="false" customHeight="false" outlineLevel="0" collapsed="false">
      <c r="B191" s="31"/>
      <c r="C191" s="32"/>
      <c r="D191" s="33"/>
      <c r="E191" s="33"/>
      <c r="F191" s="34"/>
      <c r="G191" s="34"/>
      <c r="J191" s="35"/>
      <c r="K191" s="35" t="s">
        <v>24</v>
      </c>
    </row>
    <row r="192" s="31" customFormat="true" ht="12.75" hidden="false" customHeight="false" outlineLevel="0" collapsed="false">
      <c r="C192" s="36" t="s">
        <v>25</v>
      </c>
      <c r="D192" s="36"/>
      <c r="E192" s="36"/>
      <c r="K192" s="31" t="s">
        <v>26</v>
      </c>
    </row>
    <row r="193" s="31" customFormat="true" ht="12.75" hidden="false" customHeight="false" outlineLevel="0" collapsed="false">
      <c r="C193" s="36"/>
      <c r="D193" s="36"/>
      <c r="E193" s="36"/>
    </row>
    <row r="194" s="31" customFormat="true" ht="12.75" hidden="false" customHeight="false" outlineLevel="0" collapsed="false">
      <c r="C194" s="36"/>
      <c r="D194" s="36"/>
      <c r="E194" s="36"/>
    </row>
    <row r="195" s="31" customFormat="true" ht="12.75" hidden="false" customHeight="false" outlineLevel="0" collapsed="false">
      <c r="C195" s="36"/>
      <c r="D195" s="36"/>
      <c r="E195" s="36"/>
    </row>
    <row r="196" s="31" customFormat="true" ht="12.75" hidden="false" customHeight="false" outlineLevel="0" collapsed="false">
      <c r="C196" s="36"/>
      <c r="D196" s="36"/>
      <c r="E196" s="36"/>
    </row>
    <row r="197" s="31" customFormat="true" ht="12.75" hidden="false" customHeight="false" outlineLevel="0" collapsed="false">
      <c r="C197" s="36"/>
      <c r="D197" s="36"/>
      <c r="E197" s="36"/>
    </row>
    <row r="198" s="31" customFormat="true" ht="12.75" hidden="false" customHeight="false" outlineLevel="0" collapsed="false">
      <c r="C198" s="36" t="s">
        <v>27</v>
      </c>
      <c r="D198" s="36"/>
      <c r="E198" s="36"/>
    </row>
  </sheetData>
  <autoFilter ref="A6:M189"/>
  <mergeCells count="14">
    <mergeCell ref="A1:D1"/>
    <mergeCell ref="E1:M1"/>
    <mergeCell ref="A2:D2"/>
    <mergeCell ref="E2:M2"/>
    <mergeCell ref="E3:M3"/>
    <mergeCell ref="A5:A6"/>
    <mergeCell ref="B5:B6"/>
    <mergeCell ref="C5:C6"/>
    <mergeCell ref="D5:D6"/>
    <mergeCell ref="E5:E6"/>
    <mergeCell ref="F5:F6"/>
    <mergeCell ref="K5:K6"/>
    <mergeCell ref="L5:L6"/>
    <mergeCell ref="M5:M6"/>
  </mergeCells>
  <conditionalFormatting sqref="H7:H189">
    <cfRule type="cellIs" priority="2" operator="lessThan" aboveAverage="0" equalAverage="0" bottom="0" percent="0" rank="0" text="" dxfId="27">
      <formula>5</formula>
    </cfRule>
  </conditionalFormatting>
  <conditionalFormatting sqref="G7:H189">
    <cfRule type="cellIs" priority="3" operator="lessThan" aboveAverage="0" equalAverage="0" bottom="0" percent="0" rank="0" text="" dxfId="28">
      <formula>5</formula>
    </cfRule>
  </conditionalFormatting>
  <conditionalFormatting sqref="K5:M5">
    <cfRule type="cellIs" priority="4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25" right="0" top="0.5" bottom="0.25" header="0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6T02:00:43Z</dcterms:created>
  <dc:creator>khanhdtu</dc:creator>
  <dc:description/>
  <dc:language>en-US</dc:language>
  <cp:lastModifiedBy>khanhdtu</cp:lastModifiedBy>
  <cp:lastPrinted>2009-05-27T01:53:04Z</cp:lastPrinted>
  <dcterms:modified xsi:type="dcterms:W3CDTF">2009-05-27T01:55:30Z</dcterms:modified>
  <cp:revision>0</cp:revision>
  <dc:subject/>
  <dc:title/>
</cp:coreProperties>
</file>